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簽到表" sheetId="1" state="visible" r:id="rId2"/>
    <sheet name="碩博士班床位概估" sheetId="2" state="visible" r:id="rId3"/>
    <sheet name="碩博班宿舍床位分配" sheetId="3" state="visible" r:id="rId4"/>
    <sheet name="碩博班總人數統計表" sheetId="4" state="visible" r:id="rId5"/>
    <sheet name="碩班學生統計表" sheetId="5" state="visible" r:id="rId6"/>
    <sheet name="碩班在學男女生比例統計表" sheetId="6" state="visible" r:id="rId7"/>
    <sheet name="博士在學男女生比例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0">
  <si>
    <r>
      <rPr>
        <b val="true"/>
        <sz val="14"/>
        <rFont val="Noto Sans"/>
        <family val="2"/>
      </rPr>
      <t xml:space="preserve">國立中正大學</t>
    </r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學年度碩、博士班宿舍床位分配說明簽到表</t>
    </r>
  </si>
  <si>
    <t xml:space="preserve">編號</t>
  </si>
  <si>
    <t xml:space="preserve">學院</t>
  </si>
  <si>
    <t xml:space="preserve">所           別</t>
  </si>
  <si>
    <t xml:space="preserve">簽名</t>
  </si>
  <si>
    <t xml:space="preserve">系所</t>
  </si>
  <si>
    <t xml:space="preserve">文學院</t>
  </si>
  <si>
    <t xml:space="preserve">中國文學研究所</t>
  </si>
  <si>
    <t xml:space="preserve">工學院</t>
  </si>
  <si>
    <t xml:space="preserve">資訊工程研究所</t>
  </si>
  <si>
    <t xml:space="preserve">外國語文研究所</t>
  </si>
  <si>
    <t xml:space="preserve">電機工程研究所</t>
  </si>
  <si>
    <t xml:space="preserve">英語教學研究所</t>
  </si>
  <si>
    <t xml:space="preserve">機械工程研究所</t>
  </si>
  <si>
    <t xml:space="preserve">歷史研究所</t>
  </si>
  <si>
    <t xml:space="preserve">光機電整合工程研究所</t>
  </si>
  <si>
    <t xml:space="preserve">哲學研究所</t>
  </si>
  <si>
    <t xml:space="preserve">化學工程研究所</t>
  </si>
  <si>
    <t xml:space="preserve">語言學研究所</t>
  </si>
  <si>
    <t xml:space="preserve">通訊工程研究所</t>
  </si>
  <si>
    <t xml:space="preserve">台灣文學研究所</t>
  </si>
  <si>
    <t xml:space="preserve">前瞻製造系統學位學程</t>
  </si>
  <si>
    <t xml:space="preserve">理學院</t>
  </si>
  <si>
    <t xml:space="preserve">應用數學研究所</t>
  </si>
  <si>
    <t xml:space="preserve">管院</t>
  </si>
  <si>
    <t xml:space="preserve">國際經濟研究所</t>
  </si>
  <si>
    <t xml:space="preserve">統計科學研究所</t>
  </si>
  <si>
    <t xml:space="preserve">財務金融研究所</t>
  </si>
  <si>
    <t xml:space="preserve">數學研究所</t>
  </si>
  <si>
    <t xml:space="preserve">企業管理研究所</t>
  </si>
  <si>
    <t xml:space="preserve">物理研究所</t>
  </si>
  <si>
    <t xml:space="preserve">行銷管理研究所</t>
  </si>
  <si>
    <t xml:space="preserve">地震研究所</t>
  </si>
  <si>
    <t xml:space="preserve">會計與資訊科技研究所</t>
  </si>
  <si>
    <t xml:space="preserve">應用地球物理研究所</t>
  </si>
  <si>
    <t xml:space="preserve">資訊管理研究所</t>
  </si>
  <si>
    <t xml:space="preserve">分子生物研究所</t>
  </si>
  <si>
    <t xml:space="preserve">醫療資訊管理研究所</t>
  </si>
  <si>
    <t xml:space="preserve">生物醫學研究所</t>
  </si>
  <si>
    <t xml:space="preserve">高階主管碩專班</t>
  </si>
  <si>
    <t xml:space="preserve">化學暨生物化學研究所</t>
  </si>
  <si>
    <t xml:space="preserve">法學</t>
  </si>
  <si>
    <t xml:space="preserve">法律學研究所</t>
  </si>
  <si>
    <t xml:space="preserve">跨領域科學國際所</t>
  </si>
  <si>
    <t xml:space="preserve">財經法律學研究所</t>
  </si>
  <si>
    <t xml:space="preserve">社科院</t>
  </si>
  <si>
    <t xml:space="preserve">社會福利研究所</t>
  </si>
  <si>
    <t xml:space="preserve">教育學院</t>
  </si>
  <si>
    <t xml:space="preserve">成人及繼續教育研究所</t>
  </si>
  <si>
    <t xml:space="preserve">心理學研究所</t>
  </si>
  <si>
    <t xml:space="preserve">教育學研究所</t>
  </si>
  <si>
    <t xml:space="preserve">臨床心理學研究所</t>
  </si>
  <si>
    <t xml:space="preserve">犯罪防治研究所</t>
  </si>
  <si>
    <t xml:space="preserve">勞工研究所</t>
  </si>
  <si>
    <t xml:space="preserve">運動與休閒教育研究所</t>
  </si>
  <si>
    <t xml:space="preserve">政治學研究所</t>
  </si>
  <si>
    <t xml:space="preserve">教育領導與管理發展</t>
  </si>
  <si>
    <t xml:space="preserve">電訊傳播研究所</t>
  </si>
  <si>
    <t xml:space="preserve">教學專業碩專班</t>
  </si>
  <si>
    <t xml:space="preserve">戰略暨國際事務研究所</t>
  </si>
  <si>
    <t xml:space="preserve">學生會</t>
  </si>
  <si>
    <t xml:space="preserve">認知科學博士學位學程</t>
  </si>
  <si>
    <r>
      <rPr>
        <b val="true"/>
        <sz val="14"/>
        <rFont val="Noto Sans"/>
        <family val="2"/>
      </rPr>
      <t xml:space="preserve">國立中正大學１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學年度碩、博士班宿舍床位概算表</t>
    </r>
  </si>
  <si>
    <t xml:space="preserve">項目</t>
  </si>
  <si>
    <t xml:space="preserve">區      分</t>
  </si>
  <si>
    <t xml:space="preserve">男生數</t>
  </si>
  <si>
    <t xml:space="preserve">女生數</t>
  </si>
  <si>
    <t xml:space="preserve">備                    考</t>
  </si>
  <si>
    <t xml:space="preserve">現有可用床位</t>
  </si>
  <si>
    <t xml:space="preserve">特殊困難</t>
  </si>
  <si>
    <r>
      <rPr>
        <b val="true"/>
        <sz val="12"/>
        <rFont val="標楷體"/>
        <family val="4"/>
        <charset val="136"/>
      </rPr>
      <t xml:space="preserve">1110317</t>
    </r>
    <r>
      <rPr>
        <b val="true"/>
        <sz val="12"/>
        <rFont val="Noto Sans"/>
        <family val="2"/>
      </rPr>
      <t xml:space="preserve">審查會議通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女       預留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女供新生申請</t>
    </r>
  </si>
  <si>
    <t xml:space="preserve">僑生</t>
  </si>
  <si>
    <t xml:space="preserve">國際事務處預估</t>
  </si>
  <si>
    <t xml:space="preserve">外籍生</t>
  </si>
  <si>
    <t xml:space="preserve">交流生</t>
  </si>
  <si>
    <t xml:space="preserve">陸生</t>
  </si>
  <si>
    <t xml:space="preserve">生活事務組預估</t>
  </si>
  <si>
    <t xml:space="preserve">學生會幹部</t>
  </si>
  <si>
    <t xml:space="preserve">遞補床位</t>
  </si>
  <si>
    <r>
      <rPr>
        <b val="true"/>
        <sz val="10"/>
        <rFont val="Noto Sans"/>
        <family val="2"/>
      </rPr>
      <t xml:space="preserve">依</t>
    </r>
    <r>
      <rPr>
        <b val="true"/>
        <sz val="10"/>
        <rFont val="標楷體"/>
        <family val="4"/>
        <charset val="136"/>
      </rPr>
      <t xml:space="preserve">0991222</t>
    </r>
    <r>
      <rPr>
        <b val="true"/>
        <sz val="10"/>
        <rFont val="Noto Sans"/>
        <family val="2"/>
      </rPr>
      <t xml:space="preserve">學生事務會議決議，控留男、女學生總人數</t>
    </r>
    <r>
      <rPr>
        <b val="true"/>
        <sz val="10"/>
        <rFont val="標楷體"/>
        <family val="4"/>
        <charset val="136"/>
      </rPr>
      <t xml:space="preserve">3%</t>
    </r>
    <r>
      <rPr>
        <b val="true"/>
        <sz val="10"/>
        <rFont val="Noto Sans"/>
        <family val="2"/>
      </rPr>
      <t xml:space="preserve">床位，統一辦理遞補</t>
    </r>
  </si>
  <si>
    <t xml:space="preserve">先行配置</t>
  </si>
  <si>
    <r>
      <rPr>
        <b val="true"/>
        <sz val="10"/>
        <rFont val="Noto Sans"/>
        <family val="2"/>
      </rPr>
      <t xml:space="preserve">現有</t>
    </r>
    <r>
      <rPr>
        <b val="true"/>
        <sz val="10"/>
        <rFont val="標楷體"/>
        <family val="4"/>
        <charset val="136"/>
      </rPr>
      <t xml:space="preserve">48</t>
    </r>
    <r>
      <rPr>
        <b val="true"/>
        <sz val="10"/>
        <rFont val="Noto Sans"/>
        <family val="2"/>
      </rPr>
      <t xml:space="preserve">個研究所、每所先行配置男、女各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床，學生數不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人者，以實際人數配置</t>
    </r>
  </si>
  <si>
    <r>
      <rPr>
        <b val="true"/>
        <sz val="12"/>
        <rFont val="標楷體"/>
        <family val="4"/>
        <charset val="136"/>
      </rPr>
      <t xml:space="preserve">2+3+4+5+6+7+8+9=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Noto Sans"/>
        <family val="2"/>
      </rPr>
      <t xml:space="preserve">剩餘床位數 </t>
    </r>
    <r>
      <rPr>
        <b val="true"/>
        <sz val="12"/>
        <rFont val="標楷體"/>
        <family val="4"/>
        <charset val="136"/>
      </rPr>
      <t xml:space="preserve">( 1</t>
    </r>
    <r>
      <rPr>
        <b val="true"/>
        <sz val="12"/>
        <rFont val="Noto Sans"/>
        <family val="2"/>
      </rPr>
      <t xml:space="preserve">項－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項＝ </t>
    </r>
    <r>
      <rPr>
        <b val="true"/>
        <sz val="12"/>
        <rFont val="標楷體"/>
        <family val="4"/>
        <charset val="136"/>
      </rPr>
      <t xml:space="preserve">)</t>
    </r>
  </si>
  <si>
    <t xml:space="preserve">依比例分配各系所辦理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5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碩博士班宿舍床位分配表</t>
    </r>
  </si>
  <si>
    <t xml:space="preserve">碩博男總</t>
  </si>
  <si>
    <t xml:space="preserve">比例</t>
  </si>
  <si>
    <t xml:space="preserve">分配</t>
  </si>
  <si>
    <t xml:space="preserve">男床位合計</t>
  </si>
  <si>
    <t xml:space="preserve">碩博女總</t>
  </si>
  <si>
    <t xml:space="preserve">女床位合計</t>
  </si>
  <si>
    <t xml:space="preserve">教育領導與管理發展國際碩士</t>
  </si>
  <si>
    <t xml:space="preserve">合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4     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博班人數暨碩、博班總人數統計表</t>
    </r>
  </si>
  <si>
    <t xml:space="preserve">博班新生</t>
  </si>
  <si>
    <t xml:space="preserve">博班男比</t>
  </si>
  <si>
    <t xml:space="preserve">博班新男</t>
  </si>
  <si>
    <t xml:space="preserve">博男在總</t>
  </si>
  <si>
    <t xml:space="preserve">博班男總</t>
  </si>
  <si>
    <t xml:space="preserve">碩班男總</t>
  </si>
  <si>
    <t xml:space="preserve">博班女比</t>
  </si>
  <si>
    <t xml:space="preserve">博班新女</t>
  </si>
  <si>
    <t xml:space="preserve">博女在總</t>
  </si>
  <si>
    <t xml:space="preserve">博班女總</t>
  </si>
  <si>
    <t xml:space="preserve">碩班女總</t>
  </si>
  <si>
    <t xml:space="preserve"> </t>
  </si>
  <si>
    <t xml:space="preserve">總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3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碩班學生統計表</t>
    </r>
  </si>
  <si>
    <t xml:space="preserve">碩班新生</t>
  </si>
  <si>
    <t xml:space="preserve">碩班男比</t>
  </si>
  <si>
    <t xml:space="preserve">碩班新男</t>
  </si>
  <si>
    <r>
      <rPr>
        <sz val="10"/>
        <color rgb="FF000000"/>
        <rFont val="Noto Sans"/>
        <family val="2"/>
      </rPr>
      <t xml:space="preserve">碩班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女比</t>
  </si>
  <si>
    <t xml:space="preserve">碩班新女</t>
  </si>
  <si>
    <r>
      <rPr>
        <sz val="10"/>
        <color rgb="FF000000"/>
        <rFont val="Noto Sans"/>
        <family val="2"/>
      </rPr>
      <t xml:space="preserve">碩班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 女總</t>
  </si>
  <si>
    <t xml:space="preserve">前瞻製造所</t>
  </si>
  <si>
    <t xml:space="preserve">0.1774</t>
  </si>
  <si>
    <t xml:space="preserve">合 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2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碩班</t>
    </r>
    <r>
      <rPr>
        <sz val="10"/>
        <rFont val="新細明體"/>
        <family val="1"/>
        <charset val="136"/>
      </rPr>
      <t xml:space="preserve">(1-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人數統計表</t>
    </r>
  </si>
  <si>
    <t xml:space="preserve">碩一男</t>
  </si>
  <si>
    <t xml:space="preserve">碩二男</t>
  </si>
  <si>
    <t xml:space="preserve">碩專一男</t>
  </si>
  <si>
    <t xml:space="preserve">碩專二男</t>
  </si>
  <si>
    <r>
      <rPr>
        <sz val="10"/>
        <rFont val="Noto Sans"/>
        <family val="2"/>
      </rPr>
      <t xml:space="preserve">碩班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一女</t>
  </si>
  <si>
    <t xml:space="preserve">碩二女</t>
  </si>
  <si>
    <t xml:space="preserve">碩專一女</t>
  </si>
  <si>
    <t xml:space="preserve">碩專二女</t>
  </si>
  <si>
    <r>
      <rPr>
        <sz val="10"/>
        <rFont val="Noto Sans"/>
        <family val="2"/>
      </rPr>
      <t xml:space="preserve">碩班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班在總</t>
  </si>
  <si>
    <t xml:space="preserve">碩班男比例</t>
  </si>
  <si>
    <t xml:space="preserve">碩班女比例</t>
  </si>
  <si>
    <t xml:space="preserve">   </t>
  </si>
  <si>
    <t xml:space="preserve">合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1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博班</t>
    </r>
    <r>
      <rPr>
        <sz val="10"/>
        <rFont val="新細明體"/>
        <family val="1"/>
        <charset val="136"/>
      </rPr>
      <t xml:space="preserve">(1-3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統計表</t>
    </r>
  </si>
  <si>
    <t xml:space="preserve">研究所</t>
  </si>
  <si>
    <t xml:space="preserve">博一男</t>
  </si>
  <si>
    <t xml:space="preserve">博二男</t>
  </si>
  <si>
    <t xml:space="preserve">博男三</t>
  </si>
  <si>
    <t xml:space="preserve">博一女</t>
  </si>
  <si>
    <t xml:space="preserve">博二女</t>
  </si>
  <si>
    <t xml:space="preserve">博女三</t>
  </si>
  <si>
    <t xml:space="preserve">博班在總</t>
  </si>
  <si>
    <t xml:space="preserve">博班男比例</t>
  </si>
  <si>
    <t xml:space="preserve">博班女比例</t>
  </si>
  <si>
    <t xml:space="preserve">前瞻製造系統博士學位學程</t>
  </si>
  <si>
    <t xml:space="preserve">高齡者教育研究所</t>
  </si>
  <si>
    <t xml:space="preserve">合            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0_);[RED]\(0.0000\)"/>
    <numFmt numFmtId="168" formatCode="0.000_ "/>
    <numFmt numFmtId="169" formatCode="@"/>
    <numFmt numFmtId="170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IV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19.12"/>
    <col collapsed="false" customWidth="true" hidden="false" outlineLevel="0" max="4" min="4" style="0" width="15.62"/>
    <col collapsed="false" customWidth="true" hidden="false" outlineLevel="0" max="5" min="5" style="0" width="4.5"/>
    <col collapsed="false" customWidth="true" hidden="false" outlineLevel="0" max="6" min="6" style="0" width="8.24"/>
    <col collapsed="false" customWidth="true" hidden="false" outlineLevel="0" max="7" min="7" style="0" width="20.12"/>
    <col collapsed="false" customWidth="true" hidden="false" outlineLevel="0" max="8" min="8" style="0" width="18.12"/>
    <col collapsed="false" customWidth="true" hidden="false" outlineLevel="0" max="9" min="9" style="0" width="19.24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</v>
      </c>
      <c r="F2" s="4" t="s">
        <v>2</v>
      </c>
      <c r="G2" s="4" t="s">
        <v>5</v>
      </c>
      <c r="H2" s="4" t="s">
        <v>4</v>
      </c>
    </row>
    <row r="3" s="3" customFormat="true" ht="30.95" hidden="false" customHeight="true" outlineLevel="0" collapsed="false">
      <c r="A3" s="4" t="n">
        <v>1</v>
      </c>
      <c r="B3" s="6" t="s">
        <v>6</v>
      </c>
      <c r="C3" s="7" t="s">
        <v>7</v>
      </c>
      <c r="D3" s="4"/>
      <c r="E3" s="4" t="n">
        <v>26</v>
      </c>
      <c r="F3" s="6" t="s">
        <v>8</v>
      </c>
      <c r="G3" s="7" t="s">
        <v>9</v>
      </c>
      <c r="H3" s="4"/>
    </row>
    <row r="4" s="3" customFormat="true" ht="30.95" hidden="false" customHeight="true" outlineLevel="0" collapsed="false">
      <c r="A4" s="4" t="n">
        <v>2</v>
      </c>
      <c r="B4" s="6" t="s">
        <v>6</v>
      </c>
      <c r="C4" s="7" t="s">
        <v>10</v>
      </c>
      <c r="D4" s="8"/>
      <c r="E4" s="4" t="n">
        <v>27</v>
      </c>
      <c r="F4" s="6" t="s">
        <v>8</v>
      </c>
      <c r="G4" s="7" t="s">
        <v>11</v>
      </c>
      <c r="H4" s="4"/>
    </row>
    <row r="5" s="3" customFormat="true" ht="30.95" hidden="false" customHeight="true" outlineLevel="0" collapsed="false">
      <c r="A5" s="4" t="n">
        <v>3</v>
      </c>
      <c r="B5" s="6" t="s">
        <v>6</v>
      </c>
      <c r="C5" s="7" t="s">
        <v>12</v>
      </c>
      <c r="D5" s="8"/>
      <c r="E5" s="4" t="n">
        <v>28</v>
      </c>
      <c r="F5" s="6" t="s">
        <v>8</v>
      </c>
      <c r="G5" s="7" t="s">
        <v>13</v>
      </c>
      <c r="H5" s="9"/>
    </row>
    <row r="6" s="3" customFormat="true" ht="30.95" hidden="false" customHeight="true" outlineLevel="0" collapsed="false">
      <c r="A6" s="4" t="n">
        <v>4</v>
      </c>
      <c r="B6" s="6" t="s">
        <v>6</v>
      </c>
      <c r="C6" s="7" t="s">
        <v>14</v>
      </c>
      <c r="D6" s="4"/>
      <c r="E6" s="4" t="n">
        <v>29</v>
      </c>
      <c r="F6" s="6" t="s">
        <v>8</v>
      </c>
      <c r="G6" s="7" t="s">
        <v>15</v>
      </c>
      <c r="H6" s="9"/>
    </row>
    <row r="7" s="3" customFormat="true" ht="30.95" hidden="false" customHeight="true" outlineLevel="0" collapsed="false">
      <c r="A7" s="4" t="n">
        <v>5</v>
      </c>
      <c r="B7" s="6" t="s">
        <v>6</v>
      </c>
      <c r="C7" s="7" t="s">
        <v>16</v>
      </c>
      <c r="D7" s="4"/>
      <c r="E7" s="4" t="n">
        <v>30</v>
      </c>
      <c r="F7" s="6" t="s">
        <v>8</v>
      </c>
      <c r="G7" s="7" t="s">
        <v>17</v>
      </c>
      <c r="H7" s="9"/>
    </row>
    <row r="8" s="3" customFormat="true" ht="30.95" hidden="false" customHeight="true" outlineLevel="0" collapsed="false">
      <c r="A8" s="4" t="n">
        <v>6</v>
      </c>
      <c r="B8" s="6" t="s">
        <v>6</v>
      </c>
      <c r="C8" s="7" t="s">
        <v>18</v>
      </c>
      <c r="D8" s="4"/>
      <c r="E8" s="4" t="n">
        <v>31</v>
      </c>
      <c r="F8" s="6" t="s">
        <v>8</v>
      </c>
      <c r="G8" s="7" t="s">
        <v>19</v>
      </c>
      <c r="H8" s="9"/>
    </row>
    <row r="9" s="3" customFormat="true" ht="30.95" hidden="false" customHeight="true" outlineLevel="0" collapsed="false">
      <c r="A9" s="4" t="n">
        <v>7</v>
      </c>
      <c r="B9" s="6" t="s">
        <v>6</v>
      </c>
      <c r="C9" s="7" t="s">
        <v>20</v>
      </c>
      <c r="D9" s="4"/>
      <c r="E9" s="4" t="n">
        <v>32</v>
      </c>
      <c r="F9" s="6" t="s">
        <v>8</v>
      </c>
      <c r="G9" s="10" t="s">
        <v>21</v>
      </c>
      <c r="H9" s="9"/>
    </row>
    <row r="10" s="3" customFormat="true" ht="30.95" hidden="false" customHeight="true" outlineLevel="0" collapsed="false">
      <c r="A10" s="4" t="n">
        <v>8</v>
      </c>
      <c r="B10" s="6" t="s">
        <v>22</v>
      </c>
      <c r="C10" s="7" t="s">
        <v>23</v>
      </c>
      <c r="D10" s="8"/>
      <c r="E10" s="4" t="n">
        <v>33</v>
      </c>
      <c r="F10" s="6" t="s">
        <v>24</v>
      </c>
      <c r="G10" s="7" t="s">
        <v>25</v>
      </c>
      <c r="H10" s="4"/>
    </row>
    <row r="11" s="3" customFormat="true" ht="30.95" hidden="false" customHeight="true" outlineLevel="0" collapsed="false">
      <c r="A11" s="4" t="n">
        <v>9</v>
      </c>
      <c r="B11" s="6" t="s">
        <v>22</v>
      </c>
      <c r="C11" s="7" t="s">
        <v>26</v>
      </c>
      <c r="D11" s="8"/>
      <c r="E11" s="4" t="n">
        <v>34</v>
      </c>
      <c r="F11" s="6" t="s">
        <v>24</v>
      </c>
      <c r="G11" s="7" t="s">
        <v>27</v>
      </c>
      <c r="H11" s="4"/>
    </row>
    <row r="12" s="3" customFormat="true" ht="30.95" hidden="false" customHeight="true" outlineLevel="0" collapsed="false">
      <c r="A12" s="4" t="n">
        <v>10</v>
      </c>
      <c r="B12" s="6" t="s">
        <v>22</v>
      </c>
      <c r="C12" s="7" t="s">
        <v>28</v>
      </c>
      <c r="D12" s="8"/>
      <c r="E12" s="4" t="n">
        <v>35</v>
      </c>
      <c r="F12" s="6" t="s">
        <v>24</v>
      </c>
      <c r="G12" s="7" t="s">
        <v>29</v>
      </c>
      <c r="H12" s="8"/>
    </row>
    <row r="13" s="3" customFormat="true" ht="30.95" hidden="false" customHeight="true" outlineLevel="0" collapsed="false">
      <c r="A13" s="4" t="n">
        <v>11</v>
      </c>
      <c r="B13" s="6" t="s">
        <v>22</v>
      </c>
      <c r="C13" s="7" t="s">
        <v>30</v>
      </c>
      <c r="D13" s="4"/>
      <c r="E13" s="4" t="n">
        <v>36</v>
      </c>
      <c r="F13" s="6" t="s">
        <v>24</v>
      </c>
      <c r="G13" s="7" t="s">
        <v>31</v>
      </c>
      <c r="H13" s="8"/>
    </row>
    <row r="14" s="3" customFormat="true" ht="30.95" hidden="false" customHeight="true" outlineLevel="0" collapsed="false">
      <c r="A14" s="4" t="n">
        <v>12</v>
      </c>
      <c r="B14" s="6" t="s">
        <v>22</v>
      </c>
      <c r="C14" s="7" t="s">
        <v>32</v>
      </c>
      <c r="D14" s="8"/>
      <c r="E14" s="4" t="n">
        <v>37</v>
      </c>
      <c r="F14" s="6" t="s">
        <v>24</v>
      </c>
      <c r="G14" s="7" t="s">
        <v>33</v>
      </c>
      <c r="H14" s="4"/>
    </row>
    <row r="15" s="3" customFormat="true" ht="30.95" hidden="false" customHeight="true" outlineLevel="0" collapsed="false">
      <c r="A15" s="4" t="n">
        <v>13</v>
      </c>
      <c r="B15" s="6" t="s">
        <v>22</v>
      </c>
      <c r="C15" s="7" t="s">
        <v>34</v>
      </c>
      <c r="D15" s="8"/>
      <c r="E15" s="4" t="n">
        <v>38</v>
      </c>
      <c r="F15" s="6" t="s">
        <v>24</v>
      </c>
      <c r="G15" s="7" t="s">
        <v>35</v>
      </c>
      <c r="H15" s="8"/>
    </row>
    <row r="16" s="3" customFormat="true" ht="30.95" hidden="false" customHeight="true" outlineLevel="0" collapsed="false">
      <c r="A16" s="4" t="n">
        <v>14</v>
      </c>
      <c r="B16" s="6" t="s">
        <v>22</v>
      </c>
      <c r="C16" s="7" t="s">
        <v>36</v>
      </c>
      <c r="D16" s="8"/>
      <c r="E16" s="4" t="n">
        <v>39</v>
      </c>
      <c r="F16" s="6" t="s">
        <v>24</v>
      </c>
      <c r="G16" s="7" t="s">
        <v>37</v>
      </c>
      <c r="H16" s="8"/>
    </row>
    <row r="17" s="3" customFormat="true" ht="30.95" hidden="false" customHeight="true" outlineLevel="0" collapsed="false">
      <c r="A17" s="4" t="n">
        <v>15</v>
      </c>
      <c r="B17" s="11" t="s">
        <v>22</v>
      </c>
      <c r="C17" s="7" t="s">
        <v>38</v>
      </c>
      <c r="D17" s="8"/>
      <c r="E17" s="4" t="n">
        <v>40</v>
      </c>
      <c r="F17" s="6" t="s">
        <v>24</v>
      </c>
      <c r="G17" s="7" t="s">
        <v>39</v>
      </c>
      <c r="H17" s="4"/>
    </row>
    <row r="18" s="3" customFormat="true" ht="30.95" hidden="false" customHeight="true" outlineLevel="0" collapsed="false">
      <c r="A18" s="4" t="n">
        <v>16</v>
      </c>
      <c r="B18" s="6" t="s">
        <v>22</v>
      </c>
      <c r="C18" s="7" t="s">
        <v>40</v>
      </c>
      <c r="D18" s="4"/>
      <c r="E18" s="4" t="n">
        <v>41</v>
      </c>
      <c r="F18" s="6" t="s">
        <v>41</v>
      </c>
      <c r="G18" s="7" t="s">
        <v>42</v>
      </c>
      <c r="H18" s="4"/>
    </row>
    <row r="19" s="3" customFormat="true" ht="30.95" hidden="false" customHeight="true" outlineLevel="0" collapsed="false">
      <c r="A19" s="3" t="n">
        <v>17</v>
      </c>
      <c r="B19" s="6" t="s">
        <v>22</v>
      </c>
      <c r="C19" s="7" t="s">
        <v>43</v>
      </c>
      <c r="D19" s="4"/>
      <c r="E19" s="4" t="n">
        <v>42</v>
      </c>
      <c r="F19" s="6" t="s">
        <v>41</v>
      </c>
      <c r="G19" s="7" t="s">
        <v>44</v>
      </c>
      <c r="H19" s="12"/>
    </row>
    <row r="20" s="3" customFormat="true" ht="30.95" hidden="false" customHeight="true" outlineLevel="0" collapsed="false">
      <c r="A20" s="4" t="n">
        <v>18</v>
      </c>
      <c r="B20" s="6" t="s">
        <v>45</v>
      </c>
      <c r="C20" s="7" t="s">
        <v>46</v>
      </c>
      <c r="D20" s="4"/>
      <c r="E20" s="4" t="n">
        <v>43</v>
      </c>
      <c r="F20" s="6" t="s">
        <v>47</v>
      </c>
      <c r="G20" s="7" t="s">
        <v>48</v>
      </c>
      <c r="H20" s="4"/>
    </row>
    <row r="21" s="3" customFormat="true" ht="30.95" hidden="false" customHeight="true" outlineLevel="0" collapsed="false">
      <c r="A21" s="4" t="n">
        <v>19</v>
      </c>
      <c r="B21" s="6" t="s">
        <v>45</v>
      </c>
      <c r="C21" s="7" t="s">
        <v>49</v>
      </c>
      <c r="D21" s="12"/>
      <c r="E21" s="4" t="n">
        <v>44</v>
      </c>
      <c r="F21" s="6" t="s">
        <v>47</v>
      </c>
      <c r="G21" s="7" t="s">
        <v>50</v>
      </c>
      <c r="H21" s="4"/>
    </row>
    <row r="22" s="3" customFormat="true" ht="30.95" hidden="false" customHeight="true" outlineLevel="0" collapsed="false">
      <c r="A22" s="4" t="n">
        <v>20</v>
      </c>
      <c r="B22" s="6" t="s">
        <v>45</v>
      </c>
      <c r="C22" s="7" t="s">
        <v>51</v>
      </c>
      <c r="D22" s="12"/>
      <c r="E22" s="4" t="n">
        <v>45</v>
      </c>
      <c r="F22" s="6" t="s">
        <v>47</v>
      </c>
      <c r="G22" s="7" t="s">
        <v>52</v>
      </c>
      <c r="H22" s="4"/>
    </row>
    <row r="23" s="3" customFormat="true" ht="30.95" hidden="false" customHeight="true" outlineLevel="0" collapsed="false">
      <c r="A23" s="4" t="n">
        <v>21</v>
      </c>
      <c r="B23" s="6" t="s">
        <v>45</v>
      </c>
      <c r="C23" s="7" t="s">
        <v>53</v>
      </c>
      <c r="D23" s="4"/>
      <c r="E23" s="4" t="n">
        <v>46</v>
      </c>
      <c r="F23" s="6" t="s">
        <v>47</v>
      </c>
      <c r="G23" s="7" t="s">
        <v>54</v>
      </c>
      <c r="H23" s="4"/>
    </row>
    <row r="24" s="3" customFormat="true" ht="30.95" hidden="false" customHeight="true" outlineLevel="0" collapsed="false">
      <c r="A24" s="4" t="n">
        <v>22</v>
      </c>
      <c r="B24" s="6" t="s">
        <v>45</v>
      </c>
      <c r="C24" s="7" t="s">
        <v>55</v>
      </c>
      <c r="D24" s="4"/>
      <c r="E24" s="4" t="n">
        <v>47</v>
      </c>
      <c r="F24" s="6" t="s">
        <v>47</v>
      </c>
      <c r="G24" s="13" t="s">
        <v>56</v>
      </c>
      <c r="H24" s="8"/>
    </row>
    <row r="25" s="3" customFormat="true" ht="30.95" hidden="false" customHeight="true" outlineLevel="0" collapsed="false">
      <c r="A25" s="4" t="n">
        <v>23</v>
      </c>
      <c r="B25" s="6" t="s">
        <v>45</v>
      </c>
      <c r="C25" s="7" t="s">
        <v>57</v>
      </c>
      <c r="D25" s="4"/>
      <c r="E25" s="4" t="n">
        <v>48</v>
      </c>
      <c r="F25" s="6" t="s">
        <v>47</v>
      </c>
      <c r="G25" s="7" t="s">
        <v>58</v>
      </c>
      <c r="H25" s="8"/>
    </row>
    <row r="26" s="3" customFormat="true" ht="30.95" hidden="false" customHeight="true" outlineLevel="0" collapsed="false">
      <c r="A26" s="4" t="n">
        <v>24</v>
      </c>
      <c r="B26" s="6" t="s">
        <v>45</v>
      </c>
      <c r="C26" s="7" t="s">
        <v>59</v>
      </c>
      <c r="D26" s="4"/>
      <c r="E26" s="4" t="n">
        <v>49</v>
      </c>
      <c r="F26" s="4" t="s">
        <v>60</v>
      </c>
      <c r="G26" s="7"/>
      <c r="H26" s="4"/>
    </row>
    <row r="27" s="15" customFormat="true" ht="30.95" hidden="false" customHeight="true" outlineLevel="0" collapsed="false">
      <c r="A27" s="4" t="n">
        <v>25</v>
      </c>
      <c r="B27" s="6" t="s">
        <v>45</v>
      </c>
      <c r="C27" s="10" t="s">
        <v>61</v>
      </c>
      <c r="D27" s="14"/>
      <c r="E27" s="4"/>
      <c r="F27" s="14"/>
      <c r="G27" s="4"/>
      <c r="H27" s="4"/>
    </row>
    <row r="28" s="15" customFormat="true" ht="17.1" hidden="false" customHeight="true" outlineLevel="0" collapsed="false"/>
    <row r="29" s="15" customFormat="true" ht="17.1" hidden="false" customHeight="true" outlineLevel="0" collapsed="false"/>
    <row r="30" s="15" customFormat="true" ht="17.1" hidden="false" customHeight="true" outlineLevel="0" collapsed="false"/>
    <row r="31" s="15" customFormat="true" ht="17.1" hidden="false" customHeight="true" outlineLevel="0" collapsed="false"/>
    <row r="32" s="15" customFormat="true" ht="17.1" hidden="false" customHeight="true" outlineLevel="0" collapsed="false"/>
    <row r="33" s="15" customFormat="true" ht="17.1" hidden="false" customHeight="true" outlineLevel="0" collapsed="false"/>
    <row r="34" s="15" customFormat="true" ht="17.1" hidden="false" customHeight="true" outlineLevel="0" collapsed="false"/>
    <row r="35" s="15" customFormat="true" ht="17.1" hidden="false" customHeight="true" outlineLevel="0" collapsed="false"/>
    <row r="36" s="15" customFormat="true" ht="17.1" hidden="false" customHeight="true" outlineLevel="0" collapsed="false"/>
    <row r="37" s="15" customFormat="true" ht="17.1" hidden="false" customHeight="true" outlineLevel="0" collapsed="false"/>
    <row r="38" s="15" customFormat="true" ht="17.1" hidden="false" customHeight="true" outlineLevel="0" collapsed="false"/>
    <row r="39" s="15" customFormat="true" ht="17.1" hidden="false" customHeight="true" outlineLevel="0" collapsed="false"/>
    <row r="40" s="15" customFormat="true" ht="17.1" hidden="false" customHeight="true" outlineLevel="0" collapsed="false"/>
    <row r="41" s="15" customFormat="true" ht="17.1" hidden="false" customHeight="true" outlineLevel="0" collapsed="false"/>
    <row r="42" customFormat="false" ht="17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10">
    <mergeCell ref="A1:H1"/>
    <mergeCell ref="D4:D5"/>
    <mergeCell ref="H5:H6"/>
    <mergeCell ref="D10:D12"/>
    <mergeCell ref="H12:H13"/>
    <mergeCell ref="D14:D15"/>
    <mergeCell ref="H15:H16"/>
    <mergeCell ref="D16:D17"/>
    <mergeCell ref="D21:D22"/>
    <mergeCell ref="H24:H25"/>
  </mergeCells>
  <printOptions headings="false" gridLines="false" gridLinesSet="true" horizontalCentered="false" verticalCentered="false"/>
  <pageMargins left="0.354166666666667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6.12"/>
    <col collapsed="false" customWidth="true" hidden="false" outlineLevel="0" max="3" min="3" style="0" width="28.87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34.5"/>
  </cols>
  <sheetData>
    <row r="1" customFormat="false" ht="41.25" hidden="false" customHeight="true" outlineLevel="0" collapsed="false">
      <c r="B1" s="16"/>
      <c r="C1" s="16"/>
      <c r="D1" s="17"/>
      <c r="E1" s="17"/>
      <c r="F1" s="17"/>
    </row>
    <row r="2" customFormat="false" ht="50.1" hidden="false" customHeight="true" outlineLevel="0" collapsed="false">
      <c r="B2" s="1" t="s">
        <v>62</v>
      </c>
      <c r="C2" s="1"/>
      <c r="D2" s="1"/>
      <c r="E2" s="1"/>
      <c r="F2" s="1"/>
    </row>
    <row r="3" customFormat="false" ht="40.5" hidden="false" customHeight="true" outlineLevel="0" collapsed="false">
      <c r="B3" s="18" t="s">
        <v>63</v>
      </c>
      <c r="C3" s="19" t="s">
        <v>64</v>
      </c>
      <c r="D3" s="20" t="s">
        <v>65</v>
      </c>
      <c r="E3" s="20" t="s">
        <v>66</v>
      </c>
      <c r="F3" s="18" t="s">
        <v>67</v>
      </c>
    </row>
    <row r="4" customFormat="false" ht="40.5" hidden="false" customHeight="true" outlineLevel="0" collapsed="false">
      <c r="B4" s="20" t="n">
        <v>1</v>
      </c>
      <c r="C4" s="19" t="s">
        <v>68</v>
      </c>
      <c r="D4" s="20" t="n">
        <v>704</v>
      </c>
      <c r="E4" s="20" t="n">
        <v>483</v>
      </c>
      <c r="F4" s="21"/>
    </row>
    <row r="5" customFormat="false" ht="40.5" hidden="false" customHeight="true" outlineLevel="0" collapsed="false">
      <c r="B5" s="20" t="n">
        <v>2</v>
      </c>
      <c r="C5" s="19" t="s">
        <v>69</v>
      </c>
      <c r="D5" s="22" t="n">
        <v>5</v>
      </c>
      <c r="E5" s="22" t="n">
        <v>3</v>
      </c>
      <c r="F5" s="23" t="s">
        <v>70</v>
      </c>
    </row>
    <row r="6" customFormat="false" ht="45" hidden="false" customHeight="true" outlineLevel="0" collapsed="false">
      <c r="B6" s="20" t="n">
        <v>3</v>
      </c>
      <c r="C6" s="19" t="s">
        <v>71</v>
      </c>
      <c r="D6" s="20" t="n">
        <v>15</v>
      </c>
      <c r="E6" s="20" t="n">
        <v>10</v>
      </c>
      <c r="F6" s="24" t="s">
        <v>72</v>
      </c>
      <c r="G6" s="25"/>
    </row>
    <row r="7" customFormat="false" ht="43.5" hidden="false" customHeight="true" outlineLevel="0" collapsed="false">
      <c r="B7" s="20" t="n">
        <v>4</v>
      </c>
      <c r="C7" s="19" t="s">
        <v>73</v>
      </c>
      <c r="D7" s="20" t="n">
        <v>150</v>
      </c>
      <c r="E7" s="20" t="n">
        <v>100</v>
      </c>
      <c r="F7" s="24" t="s">
        <v>72</v>
      </c>
      <c r="G7" s="25"/>
    </row>
    <row r="8" customFormat="false" ht="39" hidden="false" customHeight="true" outlineLevel="0" collapsed="false">
      <c r="B8" s="18" t="n">
        <v>5</v>
      </c>
      <c r="C8" s="19" t="s">
        <v>74</v>
      </c>
      <c r="D8" s="20" t="n">
        <v>10</v>
      </c>
      <c r="E8" s="20" t="n">
        <v>10</v>
      </c>
      <c r="F8" s="24" t="s">
        <v>72</v>
      </c>
      <c r="G8" s="25"/>
    </row>
    <row r="9" customFormat="false" ht="36.75" hidden="false" customHeight="true" outlineLevel="0" collapsed="false">
      <c r="B9" s="18" t="n">
        <v>6</v>
      </c>
      <c r="C9" s="19" t="s">
        <v>75</v>
      </c>
      <c r="D9" s="22" t="n">
        <v>7</v>
      </c>
      <c r="E9" s="22" t="n">
        <v>5</v>
      </c>
      <c r="F9" s="24" t="s">
        <v>76</v>
      </c>
      <c r="G9" s="25"/>
    </row>
    <row r="10" customFormat="false" ht="37.5" hidden="false" customHeight="true" outlineLevel="0" collapsed="false">
      <c r="B10" s="18" t="n">
        <v>7</v>
      </c>
      <c r="C10" s="19" t="s">
        <v>77</v>
      </c>
      <c r="D10" s="22" t="n">
        <v>2</v>
      </c>
      <c r="E10" s="22" t="n">
        <v>2</v>
      </c>
      <c r="F10" s="18"/>
    </row>
    <row r="11" customFormat="false" ht="39" hidden="false" customHeight="true" outlineLevel="0" collapsed="false">
      <c r="B11" s="18" t="n">
        <v>8</v>
      </c>
      <c r="C11" s="19" t="s">
        <v>78</v>
      </c>
      <c r="D11" s="22" t="n">
        <v>91</v>
      </c>
      <c r="E11" s="22" t="n">
        <v>67</v>
      </c>
      <c r="F11" s="26" t="s">
        <v>79</v>
      </c>
      <c r="G11" s="27"/>
      <c r="H11" s="27"/>
      <c r="M11" s="27"/>
      <c r="N11" s="27"/>
      <c r="O11" s="27"/>
    </row>
    <row r="12" customFormat="false" ht="43.5" hidden="false" customHeight="true" outlineLevel="0" collapsed="false">
      <c r="B12" s="18" t="n">
        <v>9</v>
      </c>
      <c r="C12" s="19" t="s">
        <v>80</v>
      </c>
      <c r="D12" s="22" t="n">
        <v>139</v>
      </c>
      <c r="E12" s="22" t="n">
        <v>141</v>
      </c>
      <c r="F12" s="28" t="s">
        <v>81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40.5" hidden="false" customHeight="true" outlineLevel="0" collapsed="false">
      <c r="B13" s="18" t="n">
        <v>10</v>
      </c>
      <c r="C13" s="29" t="s">
        <v>82</v>
      </c>
      <c r="D13" s="20" t="n">
        <f aca="false">SUM(D5:D12)</f>
        <v>419</v>
      </c>
      <c r="E13" s="20" t="n">
        <f aca="false">SUM(E5:E12)</f>
        <v>338</v>
      </c>
      <c r="F13" s="18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43.5" hidden="false" customHeight="true" outlineLevel="0" collapsed="false">
      <c r="B14" s="20" t="n">
        <v>11</v>
      </c>
      <c r="C14" s="19" t="s">
        <v>83</v>
      </c>
      <c r="D14" s="20" t="n">
        <f aca="false">(D4-D13)</f>
        <v>285</v>
      </c>
      <c r="E14" s="20" t="n">
        <f aca="false">(E4-E13)</f>
        <v>145</v>
      </c>
      <c r="F14" s="18" t="s">
        <v>84</v>
      </c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6.5" hidden="false" customHeight="false" outlineLevel="0" collapsed="false">
      <c r="F15" s="30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2">
    <mergeCell ref="B1:C1"/>
    <mergeCell ref="B2:F2"/>
  </mergeCells>
  <printOptions headings="false" gridLines="false" gridLinesSet="true" horizontalCentered="false" verticalCentered="false"/>
  <pageMargins left="0.670138888888889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48" activeCellId="0" sqref="P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31" width="23.36"/>
    <col collapsed="false" customWidth="true" hidden="false" outlineLevel="0" max="3" min="3" style="32" width="5.11"/>
    <col collapsed="false" customWidth="true" hidden="false" outlineLevel="0" max="4" min="4" style="31" width="7.37"/>
    <col collapsed="false" customWidth="true" hidden="false" outlineLevel="0" max="5" min="5" style="31" width="4.99"/>
    <col collapsed="false" customWidth="true" hidden="false" outlineLevel="0" max="6" min="6" style="31" width="6.75"/>
    <col collapsed="false" customWidth="true" hidden="false" outlineLevel="0" max="7" min="7" style="31" width="7.24"/>
    <col collapsed="false" customWidth="true" hidden="false" outlineLevel="0" max="8" min="8" style="31" width="5.24"/>
    <col collapsed="false" customWidth="true" hidden="false" outlineLevel="0" max="9" min="9" style="33" width="6.87"/>
    <col collapsed="false" customWidth="true" hidden="false" outlineLevel="0" max="10" min="10" style="31" width="5.11"/>
    <col collapsed="false" customWidth="true" hidden="false" outlineLevel="0" max="11" min="11" style="34" width="5.99"/>
    <col collapsed="false" customWidth="true" hidden="false" outlineLevel="0" max="12" min="12" style="31" width="6.12"/>
    <col collapsed="false" customWidth="false" hidden="false" outlineLevel="0" max="257" min="13" style="35" width="8.99"/>
  </cols>
  <sheetData>
    <row r="1" customFormat="false" ht="14.1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86</v>
      </c>
      <c r="D2" s="5" t="s">
        <v>87</v>
      </c>
      <c r="E2" s="5" t="s">
        <v>80</v>
      </c>
      <c r="F2" s="5" t="s">
        <v>88</v>
      </c>
      <c r="G2" s="36" t="s">
        <v>89</v>
      </c>
      <c r="H2" s="5" t="s">
        <v>90</v>
      </c>
      <c r="I2" s="37" t="s">
        <v>87</v>
      </c>
      <c r="J2" s="5" t="s">
        <v>80</v>
      </c>
      <c r="K2" s="5" t="s">
        <v>88</v>
      </c>
      <c r="L2" s="36" t="s">
        <v>91</v>
      </c>
    </row>
    <row r="3" customFormat="false" ht="14.1" hidden="false" customHeight="true" outlineLevel="0" collapsed="false">
      <c r="A3" s="6" t="s">
        <v>6</v>
      </c>
      <c r="B3" s="38" t="s">
        <v>7</v>
      </c>
      <c r="C3" s="39" t="n">
        <v>24</v>
      </c>
      <c r="D3" s="40" t="n">
        <f aca="false">SUM(C3/C51)</f>
        <v>0.00794438927507448</v>
      </c>
      <c r="E3" s="11" t="n">
        <v>3</v>
      </c>
      <c r="F3" s="39" t="n">
        <f aca="false">D3*285</f>
        <v>2.26415094339623</v>
      </c>
      <c r="G3" s="41" t="n">
        <f aca="false">F3+E3</f>
        <v>5.26415094339623</v>
      </c>
      <c r="H3" s="42" t="n">
        <v>23</v>
      </c>
      <c r="I3" s="40" t="n">
        <f aca="false">SUM(H3/H51)</f>
        <v>0.0102954341987466</v>
      </c>
      <c r="J3" s="11" t="n">
        <v>3</v>
      </c>
      <c r="K3" s="43" t="n">
        <v>2</v>
      </c>
      <c r="L3" s="41" t="n">
        <f aca="false">SUM(J3+K3)</f>
        <v>5</v>
      </c>
    </row>
    <row r="4" customFormat="false" ht="14.1" hidden="false" customHeight="true" outlineLevel="0" collapsed="false">
      <c r="A4" s="6"/>
      <c r="B4" s="38" t="s">
        <v>10</v>
      </c>
      <c r="C4" s="39" t="n">
        <v>7.71428571428571</v>
      </c>
      <c r="D4" s="40" t="n">
        <f aca="false">SUM(C4/C51)</f>
        <v>0.00255355369555965</v>
      </c>
      <c r="E4" s="11" t="n">
        <v>3</v>
      </c>
      <c r="F4" s="39" t="n">
        <f aca="false">D4*285</f>
        <v>0.727762803234501</v>
      </c>
      <c r="G4" s="41" t="n">
        <f aca="false">F4+E4</f>
        <v>3.7277628032345</v>
      </c>
      <c r="H4" s="42" t="n">
        <v>10.2857142857143</v>
      </c>
      <c r="I4" s="40" t="n">
        <f aca="false">SUM(H4/H51)</f>
        <v>0.00460416933111651</v>
      </c>
      <c r="J4" s="11" t="n">
        <v>3</v>
      </c>
      <c r="K4" s="43" t="n">
        <f aca="false">I4*145</f>
        <v>0.667604553011894</v>
      </c>
      <c r="L4" s="41" t="n">
        <f aca="false">SUM(J4+K4)</f>
        <v>3.66760455301189</v>
      </c>
    </row>
    <row r="5" customFormat="false" ht="14.1" hidden="false" customHeight="true" outlineLevel="0" collapsed="false">
      <c r="A5" s="6"/>
      <c r="B5" s="38" t="s">
        <v>14</v>
      </c>
      <c r="C5" s="39" t="n">
        <v>33.75</v>
      </c>
      <c r="D5" s="40" t="n">
        <f aca="false">SUM(C5/C51)</f>
        <v>0.0111717974180735</v>
      </c>
      <c r="E5" s="11" t="n">
        <v>3</v>
      </c>
      <c r="F5" s="39" t="n">
        <f aca="false">D5*285</f>
        <v>3.18396226415094</v>
      </c>
      <c r="G5" s="41" t="n">
        <f aca="false">F5+E5</f>
        <v>6.18396226415094</v>
      </c>
      <c r="H5" s="42" t="n">
        <v>5.25</v>
      </c>
      <c r="I5" s="40" t="n">
        <f aca="false">SUM(H5/H51)</f>
        <v>0.00235004476275739</v>
      </c>
      <c r="J5" s="11" t="n">
        <v>3</v>
      </c>
      <c r="K5" s="43" t="n">
        <f aca="false">I5*145</f>
        <v>0.340756490599821</v>
      </c>
      <c r="L5" s="41" t="n">
        <f aca="false">SUM(J5+K5)</f>
        <v>3.34075649059982</v>
      </c>
    </row>
    <row r="6" customFormat="false" ht="14.1" hidden="false" customHeight="true" outlineLevel="0" collapsed="false">
      <c r="A6" s="6"/>
      <c r="B6" s="38" t="s">
        <v>16</v>
      </c>
      <c r="C6" s="39" t="n">
        <v>17.8181818181818</v>
      </c>
      <c r="D6" s="40" t="n">
        <f aca="false">SUM(C6/C51)</f>
        <v>0.00589810718907045</v>
      </c>
      <c r="E6" s="11" t="n">
        <v>3</v>
      </c>
      <c r="F6" s="39" t="n">
        <f aca="false">D6*285</f>
        <v>1.68096054888508</v>
      </c>
      <c r="G6" s="41" t="n">
        <f aca="false">F6+E6</f>
        <v>4.68096054888508</v>
      </c>
      <c r="H6" s="42" t="n">
        <v>5.18181818181818</v>
      </c>
      <c r="I6" s="40" t="n">
        <f aca="false">SUM(H6/H51)</f>
        <v>0.00231952470090339</v>
      </c>
      <c r="J6" s="11" t="n">
        <v>3</v>
      </c>
      <c r="K6" s="43" t="n">
        <f aca="false">I6*145</f>
        <v>0.336331081630992</v>
      </c>
      <c r="L6" s="41" t="n">
        <f aca="false">SUM(J6+K6)</f>
        <v>3.33633108163099</v>
      </c>
    </row>
    <row r="7" customFormat="false" ht="14.1" hidden="false" customHeight="true" outlineLevel="0" collapsed="false">
      <c r="A7" s="6"/>
      <c r="B7" s="38" t="s">
        <v>18</v>
      </c>
      <c r="C7" s="39" t="n">
        <v>12</v>
      </c>
      <c r="D7" s="40" t="n">
        <f aca="false">SUM(C7/C51)</f>
        <v>0.00397219463753724</v>
      </c>
      <c r="E7" s="11" t="n">
        <v>3</v>
      </c>
      <c r="F7" s="39" t="n">
        <f aca="false">D7*285</f>
        <v>1.13207547169811</v>
      </c>
      <c r="G7" s="41" t="n">
        <f aca="false">F7+E7</f>
        <v>4.13207547169811</v>
      </c>
      <c r="H7" s="42" t="n">
        <v>35</v>
      </c>
      <c r="I7" s="40" t="n">
        <f aca="false">SUM(H7/H51)</f>
        <v>0.0156669650850492</v>
      </c>
      <c r="J7" s="11" t="n">
        <v>3</v>
      </c>
      <c r="K7" s="43" t="n">
        <f aca="false">I7*145</f>
        <v>2.27170993733214</v>
      </c>
      <c r="L7" s="41" t="n">
        <f aca="false">SUM(J7+K7)</f>
        <v>5.27170993733214</v>
      </c>
    </row>
    <row r="8" customFormat="false" ht="14.1" hidden="false" customHeight="true" outlineLevel="0" collapsed="false">
      <c r="A8" s="6"/>
      <c r="B8" s="38" t="s">
        <v>12</v>
      </c>
      <c r="C8" s="39" t="n">
        <v>10</v>
      </c>
      <c r="D8" s="40" t="n">
        <f aca="false">SUM(C8/C51)</f>
        <v>0.0033101621979477</v>
      </c>
      <c r="E8" s="11" t="n">
        <v>3</v>
      </c>
      <c r="F8" s="39" t="n">
        <f aca="false">D8*285</f>
        <v>0.943396226415094</v>
      </c>
      <c r="G8" s="41" t="n">
        <f aca="false">F8+E8</f>
        <v>3.94339622641509</v>
      </c>
      <c r="H8" s="42" t="n">
        <v>20</v>
      </c>
      <c r="I8" s="40" t="n">
        <f aca="false">SUM(H8/H51)</f>
        <v>0.00895255147717099</v>
      </c>
      <c r="J8" s="11" t="n">
        <v>3</v>
      </c>
      <c r="K8" s="43" t="n">
        <f aca="false">I8*145</f>
        <v>1.29811996418979</v>
      </c>
      <c r="L8" s="41" t="n">
        <f aca="false">SUM(J8+K8)</f>
        <v>4.29811996418979</v>
      </c>
      <c r="O8" s="44"/>
      <c r="P8" s="44"/>
      <c r="Q8" s="44"/>
      <c r="R8" s="44"/>
    </row>
    <row r="9" customFormat="false" ht="14.1" hidden="false" customHeight="true" outlineLevel="0" collapsed="false">
      <c r="A9" s="6"/>
      <c r="B9" s="38" t="s">
        <v>20</v>
      </c>
      <c r="C9" s="39" t="n">
        <v>27.2340425531915</v>
      </c>
      <c r="D9" s="40" t="n">
        <f aca="false">SUM(C9/C51)</f>
        <v>0.00901490981568735</v>
      </c>
      <c r="E9" s="11" t="n">
        <v>3</v>
      </c>
      <c r="F9" s="39" t="n">
        <f aca="false">D9*285</f>
        <v>2.5692492974709</v>
      </c>
      <c r="G9" s="41" t="n">
        <f aca="false">F9+E9</f>
        <v>5.5692492974709</v>
      </c>
      <c r="H9" s="42" t="n">
        <v>52.7659574468085</v>
      </c>
      <c r="I9" s="40" t="n">
        <f aca="false">SUM(H9/H51)</f>
        <v>0.0236194975142384</v>
      </c>
      <c r="J9" s="11" t="n">
        <v>3</v>
      </c>
      <c r="K9" s="43" t="n">
        <f aca="false">I9*145</f>
        <v>3.42482713956456</v>
      </c>
      <c r="L9" s="41" t="n">
        <f aca="false">SUM(J9+K9)</f>
        <v>6.42482713956456</v>
      </c>
      <c r="O9" s="44"/>
      <c r="P9" s="44"/>
      <c r="Q9" s="44"/>
      <c r="R9" s="44"/>
    </row>
    <row r="10" customFormat="false" ht="14.1" hidden="false" customHeight="true" outlineLevel="0" collapsed="false">
      <c r="A10" s="6" t="s">
        <v>22</v>
      </c>
      <c r="B10" s="38" t="s">
        <v>23</v>
      </c>
      <c r="C10" s="39" t="n">
        <v>25.0526315789474</v>
      </c>
      <c r="D10" s="40" t="n">
        <f aca="false">SUM(C10/C51)</f>
        <v>0.00829282740117424</v>
      </c>
      <c r="E10" s="11" t="n">
        <v>3</v>
      </c>
      <c r="F10" s="39" t="n">
        <f aca="false">D10*285</f>
        <v>2.36345580933466</v>
      </c>
      <c r="G10" s="41" t="n">
        <f aca="false">F10+E10</f>
        <v>5.36345580933466</v>
      </c>
      <c r="H10" s="42" t="n">
        <v>8.94736842105263</v>
      </c>
      <c r="I10" s="40" t="n">
        <f aca="false">SUM(H10/H51)</f>
        <v>0.00400508881873439</v>
      </c>
      <c r="J10" s="11" t="n">
        <v>3</v>
      </c>
      <c r="K10" s="43" t="n">
        <f aca="false">I10*145</f>
        <v>0.580737878716487</v>
      </c>
      <c r="L10" s="41" t="n">
        <f aca="false">SUM(J10+K10)</f>
        <v>3.58073787871649</v>
      </c>
      <c r="O10" s="44"/>
      <c r="P10" s="44"/>
      <c r="Q10" s="44"/>
      <c r="R10" s="44"/>
    </row>
    <row r="11" customFormat="false" ht="14.1" hidden="false" customHeight="true" outlineLevel="0" collapsed="false">
      <c r="A11" s="6"/>
      <c r="B11" s="38" t="s">
        <v>32</v>
      </c>
      <c r="C11" s="39" t="n">
        <v>17.3333333333333</v>
      </c>
      <c r="D11" s="40" t="n">
        <f aca="false">SUM(C11/C51)</f>
        <v>0.00573761447644268</v>
      </c>
      <c r="E11" s="11" t="n">
        <v>3</v>
      </c>
      <c r="F11" s="39" t="n">
        <f aca="false">D11*285</f>
        <v>1.63522012578616</v>
      </c>
      <c r="G11" s="41" t="n">
        <f aca="false">F11+E11</f>
        <v>4.63522012578616</v>
      </c>
      <c r="H11" s="42" t="n">
        <v>7.66666666666667</v>
      </c>
      <c r="I11" s="40" t="n">
        <f aca="false">SUM(H11/H51)</f>
        <v>0.00343181139958221</v>
      </c>
      <c r="J11" s="11" t="n">
        <v>3</v>
      </c>
      <c r="K11" s="43" t="n">
        <v>1</v>
      </c>
      <c r="L11" s="41" t="n">
        <f aca="false">SUM(J11+K11)</f>
        <v>4</v>
      </c>
      <c r="O11" s="44"/>
      <c r="P11" s="44"/>
      <c r="Q11" s="44"/>
      <c r="R11" s="44"/>
    </row>
    <row r="12" customFormat="false" ht="14.1" hidden="false" customHeight="true" outlineLevel="0" collapsed="false">
      <c r="A12" s="6"/>
      <c r="B12" s="38" t="s">
        <v>30</v>
      </c>
      <c r="C12" s="39" t="n">
        <v>48.25</v>
      </c>
      <c r="D12" s="40" t="n">
        <f aca="false">SUM(C12/C51)</f>
        <v>0.0159715326050977</v>
      </c>
      <c r="E12" s="11" t="n">
        <v>3</v>
      </c>
      <c r="F12" s="39" t="n">
        <f aca="false">D12*285</f>
        <v>4.55188679245283</v>
      </c>
      <c r="G12" s="41" t="n">
        <f aca="false">F12+E12</f>
        <v>7.55188679245283</v>
      </c>
      <c r="H12" s="42" t="n">
        <v>10.75</v>
      </c>
      <c r="I12" s="40" t="n">
        <f aca="false">SUM(H12/H51)</f>
        <v>0.00481199641897941</v>
      </c>
      <c r="J12" s="11" t="n">
        <v>3</v>
      </c>
      <c r="K12" s="43" t="n">
        <f aca="false">I12*145</f>
        <v>0.697739480752014</v>
      </c>
      <c r="L12" s="41" t="n">
        <f aca="false">SUM(J12+K12)</f>
        <v>3.69773948075201</v>
      </c>
      <c r="O12" s="44"/>
      <c r="P12" s="44"/>
      <c r="Q12" s="44"/>
      <c r="R12" s="44"/>
    </row>
    <row r="13" customFormat="false" ht="14.1" hidden="false" customHeight="true" outlineLevel="0" collapsed="false">
      <c r="A13" s="6"/>
      <c r="B13" s="38" t="s">
        <v>26</v>
      </c>
      <c r="C13" s="39" t="n">
        <v>40.5</v>
      </c>
      <c r="D13" s="40" t="n">
        <f aca="false">SUM(C13/C51)</f>
        <v>0.0134061569016882</v>
      </c>
      <c r="E13" s="11" t="n">
        <v>3</v>
      </c>
      <c r="F13" s="39" t="n">
        <f aca="false">D13*285</f>
        <v>3.82075471698113</v>
      </c>
      <c r="G13" s="41" t="n">
        <f aca="false">F13+E13</f>
        <v>6.82075471698113</v>
      </c>
      <c r="H13" s="42" t="n">
        <v>10.5</v>
      </c>
      <c r="I13" s="40" t="n">
        <f aca="false">SUM(H13/H51)</f>
        <v>0.00470008952551477</v>
      </c>
      <c r="J13" s="11" t="n">
        <v>3</v>
      </c>
      <c r="K13" s="43" t="n">
        <f aca="false">I13*145</f>
        <v>0.681512981199642</v>
      </c>
      <c r="L13" s="41" t="n">
        <f aca="false">SUM(J13+K13)</f>
        <v>3.68151298119964</v>
      </c>
      <c r="O13" s="44"/>
      <c r="P13" s="44"/>
      <c r="Q13" s="44"/>
      <c r="R13" s="44"/>
    </row>
    <row r="14" customFormat="false" ht="14.1" hidden="false" customHeight="true" outlineLevel="0" collapsed="false">
      <c r="A14" s="6"/>
      <c r="B14" s="38" t="s">
        <v>34</v>
      </c>
      <c r="C14" s="39" t="n">
        <v>53.125</v>
      </c>
      <c r="D14" s="40" t="n">
        <f aca="false">SUM(C14/C51)</f>
        <v>0.0175852366765972</v>
      </c>
      <c r="E14" s="11" t="n">
        <v>3</v>
      </c>
      <c r="F14" s="39" t="n">
        <f aca="false">D14*285</f>
        <v>5.01179245283019</v>
      </c>
      <c r="G14" s="41" t="n">
        <f aca="false">F14+E14</f>
        <v>8.01179245283019</v>
      </c>
      <c r="H14" s="42" t="n">
        <v>14.875</v>
      </c>
      <c r="I14" s="40" t="n">
        <f aca="false">SUM(H14/H51)</f>
        <v>0.00665846016114593</v>
      </c>
      <c r="J14" s="11" t="n">
        <v>3</v>
      </c>
      <c r="K14" s="43" t="n">
        <f aca="false">I14*145</f>
        <v>0.965476723366159</v>
      </c>
      <c r="L14" s="41" t="n">
        <f aca="false">SUM(J14+K14)</f>
        <v>3.96547672336616</v>
      </c>
      <c r="O14" s="44"/>
      <c r="P14" s="44"/>
      <c r="Q14" s="44"/>
      <c r="R14" s="44"/>
    </row>
    <row r="15" customFormat="false" ht="14.1" hidden="false" customHeight="true" outlineLevel="0" collapsed="false">
      <c r="A15" s="6"/>
      <c r="B15" s="38" t="s">
        <v>28</v>
      </c>
      <c r="C15" s="39" t="n">
        <v>21.2</v>
      </c>
      <c r="D15" s="40" t="n">
        <f aca="false">SUM(C15/C51)</f>
        <v>0.00701754385964912</v>
      </c>
      <c r="E15" s="11" t="n">
        <v>3</v>
      </c>
      <c r="F15" s="39" t="n">
        <f aca="false">D15*285</f>
        <v>2</v>
      </c>
      <c r="G15" s="41" t="n">
        <f aca="false">F15+E15</f>
        <v>5</v>
      </c>
      <c r="H15" s="42" t="n">
        <v>4.8</v>
      </c>
      <c r="I15" s="40" t="n">
        <f aca="false">SUM(H15/H51)</f>
        <v>0.00214861235452104</v>
      </c>
      <c r="J15" s="11" t="n">
        <v>3</v>
      </c>
      <c r="K15" s="43" t="n">
        <f aca="false">I15*145</f>
        <v>0.311548791405551</v>
      </c>
      <c r="L15" s="41" t="n">
        <f aca="false">SUM(J15+K15)</f>
        <v>3.31154879140555</v>
      </c>
      <c r="O15" s="44"/>
      <c r="P15" s="44"/>
      <c r="Q15" s="44"/>
      <c r="R15" s="44"/>
    </row>
    <row r="16" customFormat="false" ht="14.1" hidden="false" customHeight="true" outlineLevel="0" collapsed="false">
      <c r="A16" s="6"/>
      <c r="B16" s="38" t="s">
        <v>36</v>
      </c>
      <c r="C16" s="39" t="n">
        <v>25.0833333333333</v>
      </c>
      <c r="D16" s="40" t="n">
        <f aca="false">SUM(C16/C51)</f>
        <v>0.00830299017985215</v>
      </c>
      <c r="E16" s="11" t="n">
        <v>3</v>
      </c>
      <c r="F16" s="39" t="n">
        <f aca="false">D16*285</f>
        <v>2.36635220125786</v>
      </c>
      <c r="G16" s="41" t="n">
        <f aca="false">F16+E16</f>
        <v>5.36635220125786</v>
      </c>
      <c r="H16" s="42" t="n">
        <v>6.91666666666667</v>
      </c>
      <c r="I16" s="40" t="n">
        <f aca="false">SUM(H16/H51)</f>
        <v>0.0030960907191883</v>
      </c>
      <c r="J16" s="11" t="n">
        <v>3</v>
      </c>
      <c r="K16" s="43" t="n">
        <f aca="false">I16*145</f>
        <v>0.448933154282304</v>
      </c>
      <c r="L16" s="41" t="n">
        <f aca="false">SUM(J16+K16)</f>
        <v>3.4489331542823</v>
      </c>
      <c r="O16" s="44"/>
      <c r="P16" s="44"/>
      <c r="Q16" s="44"/>
      <c r="R16" s="44"/>
    </row>
    <row r="17" customFormat="false" ht="14.1" hidden="false" customHeight="true" outlineLevel="0" collapsed="false">
      <c r="A17" s="6"/>
      <c r="B17" s="38" t="s">
        <v>38</v>
      </c>
      <c r="C17" s="39" t="n">
        <v>12</v>
      </c>
      <c r="D17" s="40" t="n">
        <f aca="false">SUM(C17/C51)</f>
        <v>0.00397219463753724</v>
      </c>
      <c r="E17" s="11" t="n">
        <v>3</v>
      </c>
      <c r="F17" s="39" t="n">
        <f aca="false">D17*285</f>
        <v>1.13207547169811</v>
      </c>
      <c r="G17" s="41" t="n">
        <f aca="false">F17+E17</f>
        <v>4.13207547169811</v>
      </c>
      <c r="H17" s="42" t="n">
        <v>20</v>
      </c>
      <c r="I17" s="40" t="n">
        <f aca="false">SUM(H17/H51)</f>
        <v>0.00895255147717099</v>
      </c>
      <c r="J17" s="11" t="n">
        <v>3</v>
      </c>
      <c r="K17" s="43" t="n">
        <f aca="false">I17*145</f>
        <v>1.29811996418979</v>
      </c>
      <c r="L17" s="41" t="n">
        <f aca="false">SUM(J17+K17)</f>
        <v>4.29811996418979</v>
      </c>
      <c r="O17" s="44"/>
      <c r="P17" s="44"/>
      <c r="Q17" s="44"/>
      <c r="R17" s="44"/>
    </row>
    <row r="18" customFormat="false" ht="14.1" hidden="false" customHeight="true" outlineLevel="0" collapsed="false">
      <c r="A18" s="6"/>
      <c r="B18" s="38" t="s">
        <v>40</v>
      </c>
      <c r="C18" s="39" t="n">
        <v>80</v>
      </c>
      <c r="D18" s="40" t="n">
        <f aca="false">SUM(C18/C51)</f>
        <v>0.0264812975835816</v>
      </c>
      <c r="E18" s="11" t="n">
        <v>3</v>
      </c>
      <c r="F18" s="39" t="n">
        <f aca="false">D18*285</f>
        <v>7.54716981132076</v>
      </c>
      <c r="G18" s="41" t="n">
        <f aca="false">F18+E18</f>
        <v>10.5471698113208</v>
      </c>
      <c r="H18" s="42" t="n">
        <v>76</v>
      </c>
      <c r="I18" s="40" t="n">
        <f aca="false">SUM(H18/H51)</f>
        <v>0.0340196956132498</v>
      </c>
      <c r="J18" s="11" t="n">
        <v>3</v>
      </c>
      <c r="K18" s="43" t="n">
        <f aca="false">I18*145</f>
        <v>4.93285586392122</v>
      </c>
      <c r="L18" s="41" t="n">
        <f aca="false">SUM(J18+K18)</f>
        <v>7.93285586392122</v>
      </c>
      <c r="O18" s="44"/>
      <c r="P18" s="44"/>
      <c r="Q18" s="44"/>
      <c r="R18" s="44"/>
    </row>
    <row r="19" customFormat="false" ht="14.1" hidden="false" customHeight="true" outlineLevel="0" collapsed="false">
      <c r="A19" s="6"/>
      <c r="B19" s="38" t="s">
        <v>43</v>
      </c>
      <c r="C19" s="39" t="n">
        <v>0</v>
      </c>
      <c r="D19" s="40" t="n">
        <f aca="false">SUM(C19/C51)</f>
        <v>0</v>
      </c>
      <c r="E19" s="11" t="n">
        <v>0</v>
      </c>
      <c r="F19" s="39" t="n">
        <f aca="false">D19*285</f>
        <v>0</v>
      </c>
      <c r="G19" s="41" t="n">
        <f aca="false">F19+E19</f>
        <v>0</v>
      </c>
      <c r="H19" s="42" t="n">
        <v>2</v>
      </c>
      <c r="I19" s="40" t="n">
        <f aca="false">SUM(H19/H51)</f>
        <v>0.000895255147717099</v>
      </c>
      <c r="J19" s="11" t="n">
        <v>2</v>
      </c>
      <c r="K19" s="43" t="n">
        <f aca="false">I19*145</f>
        <v>0.129811996418979</v>
      </c>
      <c r="L19" s="41" t="n">
        <f aca="false">SUM(J19+K19)</f>
        <v>2.12981199641898</v>
      </c>
      <c r="O19" s="44"/>
      <c r="P19" s="44"/>
      <c r="Q19" s="44"/>
      <c r="R19" s="44"/>
    </row>
    <row r="20" customFormat="false" ht="14.1" hidden="false" customHeight="true" outlineLevel="0" collapsed="false">
      <c r="A20" s="6" t="s">
        <v>45</v>
      </c>
      <c r="B20" s="38" t="s">
        <v>46</v>
      </c>
      <c r="C20" s="39" t="n">
        <v>21</v>
      </c>
      <c r="D20" s="40" t="n">
        <f aca="false">SUM(C20/C51)</f>
        <v>0.00695134061569017</v>
      </c>
      <c r="E20" s="11" t="n">
        <v>3</v>
      </c>
      <c r="F20" s="39" t="n">
        <f aca="false">D20*285</f>
        <v>1.9811320754717</v>
      </c>
      <c r="G20" s="41" t="n">
        <f aca="false">F20+E20</f>
        <v>4.9811320754717</v>
      </c>
      <c r="H20" s="42" t="n">
        <v>47.5</v>
      </c>
      <c r="I20" s="40" t="n">
        <f aca="false">SUM(H20/H51)</f>
        <v>0.0212623097582811</v>
      </c>
      <c r="J20" s="11" t="n">
        <v>3</v>
      </c>
      <c r="K20" s="43" t="n">
        <f aca="false">I20*145</f>
        <v>3.08303491495076</v>
      </c>
      <c r="L20" s="41" t="n">
        <f aca="false">SUM(J20+K20)</f>
        <v>6.08303491495076</v>
      </c>
      <c r="O20" s="44"/>
      <c r="P20" s="44"/>
      <c r="Q20" s="44"/>
      <c r="R20" s="44"/>
    </row>
    <row r="21" customFormat="false" ht="14.1" hidden="false" customHeight="true" outlineLevel="0" collapsed="false">
      <c r="A21" s="6"/>
      <c r="B21" s="38" t="s">
        <v>49</v>
      </c>
      <c r="C21" s="42" t="n">
        <v>24</v>
      </c>
      <c r="D21" s="40" t="n">
        <f aca="false">SUM(C21/C51)</f>
        <v>0.00794438927507448</v>
      </c>
      <c r="E21" s="11" t="n">
        <v>3</v>
      </c>
      <c r="F21" s="39" t="n">
        <f aca="false">D21*285</f>
        <v>2.26415094339623</v>
      </c>
      <c r="G21" s="41" t="n">
        <f aca="false">F21+E21</f>
        <v>5.26415094339623</v>
      </c>
      <c r="H21" s="42" t="n">
        <v>34.1935483870968</v>
      </c>
      <c r="I21" s="40" t="n">
        <f aca="false">SUM(H21/H51)</f>
        <v>0.0153059751061311</v>
      </c>
      <c r="J21" s="11" t="n">
        <v>3</v>
      </c>
      <c r="K21" s="43" t="n">
        <f aca="false">I21*145</f>
        <v>2.219366390389</v>
      </c>
      <c r="L21" s="41" t="n">
        <f aca="false">SUM(J21+K21)</f>
        <v>5.219366390389</v>
      </c>
      <c r="O21" s="44"/>
      <c r="P21" s="44"/>
      <c r="Q21" s="44"/>
      <c r="R21" s="44"/>
    </row>
    <row r="22" customFormat="false" ht="14.1" hidden="false" customHeight="true" outlineLevel="0" collapsed="false">
      <c r="A22" s="6"/>
      <c r="B22" s="38" t="s">
        <v>53</v>
      </c>
      <c r="C22" s="39" t="n">
        <v>39</v>
      </c>
      <c r="D22" s="40" t="n">
        <f aca="false">SUM(C22/C51)</f>
        <v>0.012909632571996</v>
      </c>
      <c r="E22" s="11" t="n">
        <v>3</v>
      </c>
      <c r="F22" s="39" t="n">
        <f aca="false">D22*285</f>
        <v>3.67924528301887</v>
      </c>
      <c r="G22" s="41" t="n">
        <f aca="false">F22+E22</f>
        <v>6.67924528301887</v>
      </c>
      <c r="H22" s="42" t="n">
        <v>104.141304347826</v>
      </c>
      <c r="I22" s="40" t="n">
        <f aca="false">SUM(H22/H51)</f>
        <v>0.0466165194036822</v>
      </c>
      <c r="J22" s="11" t="n">
        <v>3</v>
      </c>
      <c r="K22" s="43" t="n">
        <f aca="false">I22*145</f>
        <v>6.75939531353392</v>
      </c>
      <c r="L22" s="41" t="n">
        <f aca="false">SUM(J22+K22)</f>
        <v>9.75939531353392</v>
      </c>
      <c r="O22" s="44"/>
      <c r="P22" s="44"/>
      <c r="Q22" s="44"/>
      <c r="R22" s="44"/>
    </row>
    <row r="23" customFormat="false" ht="14.1" hidden="false" customHeight="true" outlineLevel="0" collapsed="false">
      <c r="A23" s="6"/>
      <c r="B23" s="38" t="s">
        <v>55</v>
      </c>
      <c r="C23" s="39" t="n">
        <v>30</v>
      </c>
      <c r="D23" s="40" t="n">
        <f aca="false">SUM(C23/C51)</f>
        <v>0.0099304865938431</v>
      </c>
      <c r="E23" s="11" t="n">
        <v>3</v>
      </c>
      <c r="F23" s="39" t="n">
        <f aca="false">D23*285</f>
        <v>2.83018867924528</v>
      </c>
      <c r="G23" s="41" t="n">
        <f aca="false">F23+E23</f>
        <v>5.83018867924528</v>
      </c>
      <c r="H23" s="42" t="n">
        <v>39.4285714285714</v>
      </c>
      <c r="I23" s="40" t="n">
        <f aca="false">SUM(H23/H51)</f>
        <v>0.01764931576928</v>
      </c>
      <c r="J23" s="11" t="n">
        <v>3</v>
      </c>
      <c r="K23" s="43" t="n">
        <f aca="false">I23*145</f>
        <v>2.55915078654559</v>
      </c>
      <c r="L23" s="41" t="n">
        <f aca="false">SUM(J23+K23)</f>
        <v>5.55915078654559</v>
      </c>
      <c r="O23" s="44"/>
      <c r="P23" s="44"/>
      <c r="Q23" s="44"/>
      <c r="R23" s="44"/>
    </row>
    <row r="24" customFormat="false" ht="14.1" hidden="false" customHeight="true" outlineLevel="0" collapsed="false">
      <c r="A24" s="6"/>
      <c r="B24" s="38" t="s">
        <v>57</v>
      </c>
      <c r="C24" s="39" t="n">
        <v>17</v>
      </c>
      <c r="D24" s="40" t="n">
        <f aca="false">SUM(C24/C51)</f>
        <v>0.00562727573651109</v>
      </c>
      <c r="E24" s="11" t="n">
        <v>3</v>
      </c>
      <c r="F24" s="39" t="n">
        <f aca="false">D24*285</f>
        <v>1.60377358490566</v>
      </c>
      <c r="G24" s="41" t="n">
        <f aca="false">F24+E24</f>
        <v>4.60377358490566</v>
      </c>
      <c r="H24" s="42" t="n">
        <v>38.1944444444444</v>
      </c>
      <c r="I24" s="40" t="n">
        <f aca="false">SUM(H24/H51)</f>
        <v>0.0170968865015418</v>
      </c>
      <c r="J24" s="11" t="n">
        <v>3</v>
      </c>
      <c r="K24" s="43" t="n">
        <v>3</v>
      </c>
      <c r="L24" s="41" t="n">
        <f aca="false">SUM(J24+K24)</f>
        <v>6</v>
      </c>
      <c r="O24" s="44"/>
      <c r="P24" s="44"/>
      <c r="Q24" s="44"/>
      <c r="R24" s="44"/>
    </row>
    <row r="25" customFormat="false" ht="14.1" hidden="false" customHeight="true" outlineLevel="0" collapsed="false">
      <c r="A25" s="6"/>
      <c r="B25" s="38" t="s">
        <v>59</v>
      </c>
      <c r="C25" s="39" t="n">
        <v>61</v>
      </c>
      <c r="D25" s="40" t="n">
        <f aca="false">SUM(C25/C51)</f>
        <v>0.020191989407481</v>
      </c>
      <c r="E25" s="11" t="n">
        <v>3</v>
      </c>
      <c r="F25" s="39" t="n">
        <f aca="false">D25*285</f>
        <v>5.75471698113208</v>
      </c>
      <c r="G25" s="41" t="n">
        <f aca="false">F25+E25</f>
        <v>8.75471698113208</v>
      </c>
      <c r="H25" s="42" t="n">
        <v>48.4444444444444</v>
      </c>
      <c r="I25" s="40" t="n">
        <f aca="false">SUM(H25/H51)</f>
        <v>0.021685069133592</v>
      </c>
      <c r="J25" s="11" t="n">
        <v>3</v>
      </c>
      <c r="K25" s="43" t="n">
        <f aca="false">I25*145</f>
        <v>3.14433502437083</v>
      </c>
      <c r="L25" s="41" t="n">
        <f aca="false">SUM(J25+K25)</f>
        <v>6.14433502437083</v>
      </c>
      <c r="O25" s="44"/>
      <c r="P25" s="44"/>
      <c r="Q25" s="44"/>
      <c r="R25" s="44"/>
    </row>
    <row r="26" customFormat="false" ht="14.1" hidden="false" customHeight="true" outlineLevel="0" collapsed="false">
      <c r="A26" s="6"/>
      <c r="B26" s="38" t="s">
        <v>51</v>
      </c>
      <c r="C26" s="39" t="n">
        <v>9</v>
      </c>
      <c r="D26" s="40" t="n">
        <f aca="false">SUM(C26/C51)</f>
        <v>0.00297914597815293</v>
      </c>
      <c r="E26" s="11" t="n">
        <v>3</v>
      </c>
      <c r="F26" s="39" t="n">
        <f aca="false">D26*285</f>
        <v>0.849056603773585</v>
      </c>
      <c r="G26" s="41" t="n">
        <f aca="false">F26+E26</f>
        <v>3.84905660377359</v>
      </c>
      <c r="H26" s="42" t="n">
        <v>29.64</v>
      </c>
      <c r="I26" s="40" t="n">
        <f aca="false">SUM(H26/H51)</f>
        <v>0.0132676812891674</v>
      </c>
      <c r="J26" s="11" t="n">
        <v>3</v>
      </c>
      <c r="K26" s="43" t="n">
        <f aca="false">I26*145</f>
        <v>1.92381378692927</v>
      </c>
      <c r="L26" s="41" t="n">
        <f aca="false">SUM(J26+K26)</f>
        <v>4.92381378692928</v>
      </c>
      <c r="O26" s="44"/>
      <c r="P26" s="44"/>
      <c r="Q26" s="44"/>
      <c r="R26" s="44"/>
    </row>
    <row r="27" customFormat="false" ht="14.1" hidden="false" customHeight="true" outlineLevel="0" collapsed="false">
      <c r="A27" s="6"/>
      <c r="B27" s="45" t="s">
        <v>61</v>
      </c>
      <c r="C27" s="39" t="n">
        <v>1</v>
      </c>
      <c r="D27" s="40" t="n">
        <f aca="false">SUM(C27/C51)</f>
        <v>0.00033101621979477</v>
      </c>
      <c r="E27" s="11" t="n">
        <v>1</v>
      </c>
      <c r="F27" s="39" t="n">
        <f aca="false">D27*285</f>
        <v>0.0943396226415094</v>
      </c>
      <c r="G27" s="41" t="n">
        <f aca="false">F27+E27</f>
        <v>1.09433962264151</v>
      </c>
      <c r="H27" s="39" t="n">
        <v>2</v>
      </c>
      <c r="I27" s="40" t="n">
        <f aca="false">SUM(H27/H51)</f>
        <v>0.000895255147717099</v>
      </c>
      <c r="J27" s="11" t="n">
        <v>2</v>
      </c>
      <c r="K27" s="43" t="n">
        <f aca="false">I27*145</f>
        <v>0.129811996418979</v>
      </c>
      <c r="L27" s="41" t="n">
        <v>2</v>
      </c>
      <c r="O27" s="44"/>
      <c r="P27" s="44"/>
      <c r="Q27" s="44"/>
      <c r="R27" s="44"/>
    </row>
    <row r="28" customFormat="false" ht="14.1" hidden="false" customHeight="true" outlineLevel="0" collapsed="false">
      <c r="A28" s="46" t="s">
        <v>8</v>
      </c>
      <c r="B28" s="38" t="s">
        <v>9</v>
      </c>
      <c r="C28" s="39" t="n">
        <v>351</v>
      </c>
      <c r="D28" s="40" t="n">
        <f aca="false">SUM(C28/C51)</f>
        <v>0.116186693147964</v>
      </c>
      <c r="E28" s="11" t="n">
        <v>3</v>
      </c>
      <c r="F28" s="39" t="n">
        <f aca="false">D28*285</f>
        <v>33.1132075471698</v>
      </c>
      <c r="G28" s="41" t="n">
        <f aca="false">F28+E28</f>
        <v>36.1132075471698</v>
      </c>
      <c r="H28" s="42" t="n">
        <v>98</v>
      </c>
      <c r="I28" s="40" t="n">
        <f aca="false">SUM(H28/H51)</f>
        <v>0.0438675022381379</v>
      </c>
      <c r="J28" s="11" t="n">
        <v>3</v>
      </c>
      <c r="K28" s="43" t="n">
        <f aca="false">I28*145</f>
        <v>6.36078782452999</v>
      </c>
      <c r="L28" s="41" t="n">
        <f aca="false">SUM(J28+K28)</f>
        <v>9.36078782452999</v>
      </c>
      <c r="O28" s="44"/>
      <c r="P28" s="44"/>
      <c r="Q28" s="44"/>
      <c r="R28" s="44"/>
    </row>
    <row r="29" customFormat="false" ht="14.1" hidden="false" customHeight="true" outlineLevel="0" collapsed="false">
      <c r="A29" s="46"/>
      <c r="B29" s="38" t="s">
        <v>11</v>
      </c>
      <c r="C29" s="39" t="n">
        <v>355</v>
      </c>
      <c r="D29" s="40" t="n">
        <f aca="false">SUM(C29/C51)</f>
        <v>0.117510758027143</v>
      </c>
      <c r="E29" s="11" t="n">
        <v>3</v>
      </c>
      <c r="F29" s="39" t="n">
        <f aca="false">D29*285</f>
        <v>33.4905660377359</v>
      </c>
      <c r="G29" s="41" t="n">
        <f aca="false">F29+E29</f>
        <v>36.4905660377359</v>
      </c>
      <c r="H29" s="42" t="n">
        <v>39.4</v>
      </c>
      <c r="I29" s="40" t="n">
        <f aca="false">SUM(H29/H51)</f>
        <v>0.0176365264100269</v>
      </c>
      <c r="J29" s="11" t="n">
        <v>3</v>
      </c>
      <c r="K29" s="43" t="n">
        <f aca="false">I29*145</f>
        <v>2.55729632945389</v>
      </c>
      <c r="L29" s="41" t="n">
        <f aca="false">SUM(J29+K29)</f>
        <v>5.55729632945389</v>
      </c>
    </row>
    <row r="30" customFormat="false" ht="14.1" hidden="false" customHeight="true" outlineLevel="0" collapsed="false">
      <c r="A30" s="46"/>
      <c r="B30" s="38" t="s">
        <v>13</v>
      </c>
      <c r="C30" s="39" t="n">
        <v>233</v>
      </c>
      <c r="D30" s="40" t="n">
        <f aca="false">SUM(C30/C51)</f>
        <v>0.0771267792121814</v>
      </c>
      <c r="E30" s="11" t="n">
        <v>3</v>
      </c>
      <c r="F30" s="39" t="n">
        <f aca="false">D30*285</f>
        <v>21.9811320754717</v>
      </c>
      <c r="G30" s="41" t="n">
        <f aca="false">F30+E30</f>
        <v>24.9811320754717</v>
      </c>
      <c r="H30" s="42" t="n">
        <v>22.3793103448276</v>
      </c>
      <c r="I30" s="40" t="n">
        <f aca="false">SUM(H30/H51)</f>
        <v>0.0100175963942827</v>
      </c>
      <c r="J30" s="11" t="n">
        <v>3</v>
      </c>
      <c r="K30" s="43" t="n">
        <f aca="false">I30*145</f>
        <v>1.45255147717099</v>
      </c>
      <c r="L30" s="41" t="n">
        <f aca="false">SUM(J30+K30)</f>
        <v>4.45255147717099</v>
      </c>
    </row>
    <row r="31" customFormat="false" ht="14.1" hidden="false" customHeight="true" outlineLevel="0" collapsed="false">
      <c r="A31" s="46"/>
      <c r="B31" s="38" t="s">
        <v>17</v>
      </c>
      <c r="C31" s="39" t="n">
        <v>102</v>
      </c>
      <c r="D31" s="40" t="n">
        <f aca="false">SUM(C31/C51)</f>
        <v>0.0337636544190665</v>
      </c>
      <c r="E31" s="11" t="n">
        <v>3</v>
      </c>
      <c r="F31" s="39" t="n">
        <f aca="false">D31*285</f>
        <v>9.62264150943396</v>
      </c>
      <c r="G31" s="41" t="n">
        <f aca="false">F31+E31</f>
        <v>12.622641509434</v>
      </c>
      <c r="H31" s="42" t="n">
        <v>43.6363636363636</v>
      </c>
      <c r="I31" s="40" t="n">
        <f aca="false">SUM(H31/H51)</f>
        <v>0.0195328395865549</v>
      </c>
      <c r="J31" s="11" t="n">
        <v>3</v>
      </c>
      <c r="K31" s="43" t="n">
        <f aca="false">I31*145</f>
        <v>2.83226174005046</v>
      </c>
      <c r="L31" s="41" t="n">
        <f aca="false">SUM(J31+K31)</f>
        <v>5.83226174005046</v>
      </c>
    </row>
    <row r="32" customFormat="false" ht="14.1" hidden="false" customHeight="true" outlineLevel="0" collapsed="false">
      <c r="A32" s="46"/>
      <c r="B32" s="38" t="s">
        <v>19</v>
      </c>
      <c r="C32" s="39" t="n">
        <v>139</v>
      </c>
      <c r="D32" s="40" t="n">
        <f aca="false">SUM(C32/C51)</f>
        <v>0.046011254551473</v>
      </c>
      <c r="E32" s="11" t="n">
        <v>3</v>
      </c>
      <c r="F32" s="39" t="n">
        <f aca="false">D32*285</f>
        <v>13.1132075471698</v>
      </c>
      <c r="G32" s="41" t="n">
        <f aca="false">F32+E32</f>
        <v>16.1132075471698</v>
      </c>
      <c r="H32" s="42" t="n">
        <v>22.8175438596491</v>
      </c>
      <c r="I32" s="40" t="n">
        <f aca="false">SUM(H32/H51)</f>
        <v>0.0102137617993058</v>
      </c>
      <c r="J32" s="11" t="n">
        <v>3</v>
      </c>
      <c r="K32" s="43" t="n">
        <v>2</v>
      </c>
      <c r="L32" s="41" t="n">
        <f aca="false">SUM(J32+K32)</f>
        <v>5</v>
      </c>
    </row>
    <row r="33" customFormat="false" ht="14.1" hidden="false" customHeight="true" outlineLevel="0" collapsed="false">
      <c r="A33" s="46"/>
      <c r="B33" s="38" t="s">
        <v>15</v>
      </c>
      <c r="C33" s="39" t="n">
        <v>85</v>
      </c>
      <c r="D33" s="40" t="n">
        <f aca="false">SUM(C33/C51)</f>
        <v>0.0281363786825554</v>
      </c>
      <c r="E33" s="11" t="n">
        <v>3</v>
      </c>
      <c r="F33" s="39" t="n">
        <f aca="false">D33*285</f>
        <v>8.0188679245283</v>
      </c>
      <c r="G33" s="41" t="n">
        <f aca="false">F33+E33</f>
        <v>11.0188679245283</v>
      </c>
      <c r="H33" s="42" t="n">
        <v>5</v>
      </c>
      <c r="I33" s="40" t="n">
        <f aca="false">SUM(H33/H51)</f>
        <v>0.00223813786929275</v>
      </c>
      <c r="J33" s="11" t="n">
        <v>3</v>
      </c>
      <c r="K33" s="43" t="n">
        <f aca="false">I33*145</f>
        <v>0.324529991047449</v>
      </c>
      <c r="L33" s="41" t="n">
        <f aca="false">SUM(J33+K33)</f>
        <v>3.32452999104745</v>
      </c>
    </row>
    <row r="34" customFormat="false" ht="14.1" hidden="false" customHeight="true" outlineLevel="0" collapsed="false">
      <c r="A34" s="46"/>
      <c r="B34" s="45" t="s">
        <v>21</v>
      </c>
      <c r="C34" s="11" t="n">
        <v>10</v>
      </c>
      <c r="D34" s="40" t="n">
        <f aca="false">SUM(C34/C51)</f>
        <v>0.0033101621979477</v>
      </c>
      <c r="E34" s="11" t="n">
        <v>3</v>
      </c>
      <c r="F34" s="39" t="n">
        <f aca="false">D34*285</f>
        <v>0.943396226415094</v>
      </c>
      <c r="G34" s="41" t="n">
        <f aca="false">F34+E34</f>
        <v>3.94339622641509</v>
      </c>
      <c r="H34" s="47" t="n">
        <v>2</v>
      </c>
      <c r="I34" s="40" t="n">
        <f aca="false">SUM(H34/H51)</f>
        <v>0.000895255147717099</v>
      </c>
      <c r="J34" s="11" t="n">
        <v>2</v>
      </c>
      <c r="K34" s="43" t="n">
        <f aca="false">I34*145</f>
        <v>0.129811996418979</v>
      </c>
      <c r="L34" s="41" t="n">
        <f aca="false">SUM(J34+K34)</f>
        <v>2.12981199641898</v>
      </c>
    </row>
    <row r="35" customFormat="false" ht="14.1" hidden="false" customHeight="true" outlineLevel="0" collapsed="false">
      <c r="A35" s="6" t="s">
        <v>24</v>
      </c>
      <c r="B35" s="38" t="s">
        <v>25</v>
      </c>
      <c r="C35" s="39" t="n">
        <v>78.8297872340426</v>
      </c>
      <c r="D35" s="40" t="n">
        <f aca="false">SUM(C35/C51)</f>
        <v>0.0260939381774388</v>
      </c>
      <c r="E35" s="11" t="n">
        <v>3</v>
      </c>
      <c r="F35" s="39" t="n">
        <f aca="false">D35*285</f>
        <v>7.43677238057005</v>
      </c>
      <c r="G35" s="41" t="n">
        <f aca="false">F35+E35</f>
        <v>10.4367723805701</v>
      </c>
      <c r="H35" s="42" t="n">
        <v>80.1702127659574</v>
      </c>
      <c r="I35" s="40" t="n">
        <f aca="false">SUM(H35/H51)</f>
        <v>0.0358863978361493</v>
      </c>
      <c r="J35" s="11" t="n">
        <v>3</v>
      </c>
      <c r="K35" s="43" t="n">
        <f aca="false">I35*145</f>
        <v>5.20352768624164</v>
      </c>
      <c r="L35" s="41" t="n">
        <f aca="false">SUM(J35+K35)</f>
        <v>8.20352768624164</v>
      </c>
    </row>
    <row r="36" customFormat="false" ht="14.1" hidden="false" customHeight="true" outlineLevel="0" collapsed="false">
      <c r="A36" s="6"/>
      <c r="B36" s="38" t="s">
        <v>27</v>
      </c>
      <c r="C36" s="39" t="n">
        <v>110.265734265734</v>
      </c>
      <c r="D36" s="40" t="n">
        <f aca="false">SUM(C36/C51)</f>
        <v>0.036499746529538</v>
      </c>
      <c r="E36" s="11" t="n">
        <v>3</v>
      </c>
      <c r="F36" s="39" t="n">
        <f aca="false">D36*285</f>
        <v>10.4024277609183</v>
      </c>
      <c r="G36" s="41" t="n">
        <f aca="false">F36+E36</f>
        <v>13.4024277609183</v>
      </c>
      <c r="H36" s="42" t="n">
        <v>110.734265734266</v>
      </c>
      <c r="I36" s="40" t="n">
        <f aca="false">SUM(H36/H51)</f>
        <v>0.0495677107136373</v>
      </c>
      <c r="J36" s="11" t="n">
        <v>3</v>
      </c>
      <c r="K36" s="43" t="n">
        <f aca="false">I36*145</f>
        <v>7.18731805347741</v>
      </c>
      <c r="L36" s="41" t="n">
        <f aca="false">SUM(J36+K36)</f>
        <v>10.1873180534774</v>
      </c>
    </row>
    <row r="37" customFormat="false" ht="14.1" hidden="false" customHeight="true" outlineLevel="0" collapsed="false">
      <c r="A37" s="6"/>
      <c r="B37" s="38" t="s">
        <v>29</v>
      </c>
      <c r="C37" s="39" t="n">
        <v>131.04</v>
      </c>
      <c r="D37" s="40" t="n">
        <f aca="false">SUM(C37/C51)</f>
        <v>0.0433763654419067</v>
      </c>
      <c r="E37" s="11" t="n">
        <v>3</v>
      </c>
      <c r="F37" s="39" t="n">
        <f aca="false">D37*285</f>
        <v>12.3622641509434</v>
      </c>
      <c r="G37" s="41" t="n">
        <f aca="false">F37+E37</f>
        <v>15.3622641509434</v>
      </c>
      <c r="H37" s="42" t="n">
        <v>149.96</v>
      </c>
      <c r="I37" s="40" t="n">
        <f aca="false">SUM(H37/H51)</f>
        <v>0.0671262309758281</v>
      </c>
      <c r="J37" s="11" t="n">
        <v>3</v>
      </c>
      <c r="K37" s="43" t="n">
        <f aca="false">I37*145</f>
        <v>9.73330349149508</v>
      </c>
      <c r="L37" s="41" t="n">
        <f aca="false">SUM(J37+K37)</f>
        <v>12.7333034914951</v>
      </c>
    </row>
    <row r="38" customFormat="false" ht="14.1" hidden="false" customHeight="true" outlineLevel="0" collapsed="false">
      <c r="A38" s="6"/>
      <c r="B38" s="38" t="s">
        <v>33</v>
      </c>
      <c r="C38" s="39" t="n">
        <v>98</v>
      </c>
      <c r="D38" s="40" t="n">
        <f aca="false">SUM(C38/C51)</f>
        <v>0.0324395895398875</v>
      </c>
      <c r="E38" s="11" t="n">
        <v>3</v>
      </c>
      <c r="F38" s="39" t="n">
        <f aca="false">D38*285</f>
        <v>9.24528301886793</v>
      </c>
      <c r="G38" s="41" t="n">
        <f aca="false">F38+E38</f>
        <v>12.2452830188679</v>
      </c>
      <c r="H38" s="42" t="n">
        <v>135</v>
      </c>
      <c r="I38" s="40" t="n">
        <f aca="false">SUM(H38/H51)</f>
        <v>0.0604297224709042</v>
      </c>
      <c r="J38" s="11" t="n">
        <v>3</v>
      </c>
      <c r="K38" s="43" t="n">
        <f aca="false">I38*145</f>
        <v>8.76230975828111</v>
      </c>
      <c r="L38" s="41" t="n">
        <f aca="false">SUM(J38+K38)</f>
        <v>11.7623097582811</v>
      </c>
    </row>
    <row r="39" customFormat="false" ht="14.1" hidden="false" customHeight="true" outlineLevel="0" collapsed="false">
      <c r="A39" s="6"/>
      <c r="B39" s="38" t="s">
        <v>35</v>
      </c>
      <c r="C39" s="39" t="n">
        <v>107.267554479419</v>
      </c>
      <c r="D39" s="40" t="n">
        <f aca="false">SUM(C39/C51)</f>
        <v>0.0355073003904068</v>
      </c>
      <c r="E39" s="11" t="n">
        <v>3</v>
      </c>
      <c r="F39" s="39" t="n">
        <f aca="false">D39*285</f>
        <v>10.1195806112659</v>
      </c>
      <c r="G39" s="41" t="n">
        <f aca="false">F39+E39</f>
        <v>13.1195806112659</v>
      </c>
      <c r="H39" s="42" t="n">
        <v>92.7324455205811</v>
      </c>
      <c r="I39" s="40" t="n">
        <f aca="false">SUM(H39/H51)</f>
        <v>0.0415095996063479</v>
      </c>
      <c r="J39" s="11" t="n">
        <v>3</v>
      </c>
      <c r="K39" s="43" t="n">
        <f aca="false">I39*145</f>
        <v>6.01889194292044</v>
      </c>
      <c r="L39" s="41" t="n">
        <f aca="false">SUM(J39+K39)</f>
        <v>9.01889194292044</v>
      </c>
    </row>
    <row r="40" customFormat="false" ht="14.1" hidden="false" customHeight="true" outlineLevel="0" collapsed="false">
      <c r="A40" s="6"/>
      <c r="B40" s="38" t="s">
        <v>31</v>
      </c>
      <c r="C40" s="39" t="n">
        <v>12.48</v>
      </c>
      <c r="D40" s="40" t="n">
        <f aca="false">SUM(C40/C51)</f>
        <v>0.00413108242303873</v>
      </c>
      <c r="E40" s="11" t="n">
        <v>3</v>
      </c>
      <c r="F40" s="39" t="n">
        <f aca="false">D40*285</f>
        <v>1.17735849056604</v>
      </c>
      <c r="G40" s="41" t="n">
        <f aca="false">F40+E40</f>
        <v>4.17735849056604</v>
      </c>
      <c r="H40" s="42" t="n">
        <v>26.52</v>
      </c>
      <c r="I40" s="40" t="n">
        <f aca="false">SUM(H40/H51)</f>
        <v>0.0118710832587287</v>
      </c>
      <c r="J40" s="11" t="n">
        <v>3</v>
      </c>
      <c r="K40" s="43" t="n">
        <f aca="false">I40*145</f>
        <v>1.72130707251567</v>
      </c>
      <c r="L40" s="41" t="n">
        <f aca="false">SUM(J40+K40)</f>
        <v>4.72130707251567</v>
      </c>
    </row>
    <row r="41" customFormat="false" ht="14.1" hidden="false" customHeight="true" outlineLevel="0" collapsed="false">
      <c r="A41" s="6"/>
      <c r="B41" s="38" t="s">
        <v>37</v>
      </c>
      <c r="C41" s="39" t="n">
        <v>20.5161290322581</v>
      </c>
      <c r="D41" s="40" t="n">
        <f aca="false">SUM(C41/C51)</f>
        <v>0.0067911714770798</v>
      </c>
      <c r="E41" s="11" t="n">
        <v>3</v>
      </c>
      <c r="F41" s="39" t="n">
        <f aca="false">D41*285</f>
        <v>1.93548387096774</v>
      </c>
      <c r="G41" s="41" t="n">
        <f aca="false">F41+E41</f>
        <v>4.93548387096774</v>
      </c>
      <c r="H41" s="42" t="n">
        <v>32.4838709677419</v>
      </c>
      <c r="I41" s="40" t="n">
        <f aca="false">SUM(H41/H51)</f>
        <v>0.0145406763508245</v>
      </c>
      <c r="J41" s="11" t="n">
        <v>3</v>
      </c>
      <c r="K41" s="43" t="n">
        <f aca="false">I41*145</f>
        <v>2.10839807086955</v>
      </c>
      <c r="L41" s="41" t="n">
        <f aca="false">SUM(J41+K41)</f>
        <v>5.10839807086955</v>
      </c>
    </row>
    <row r="42" customFormat="false" ht="14.1" hidden="false" customHeight="true" outlineLevel="0" collapsed="false">
      <c r="A42" s="6"/>
      <c r="B42" s="38" t="s">
        <v>39</v>
      </c>
      <c r="C42" s="39" t="n">
        <v>53.4285714285714</v>
      </c>
      <c r="D42" s="40" t="n">
        <f aca="false">SUM(C42/C51)</f>
        <v>0.0176857237433206</v>
      </c>
      <c r="E42" s="11" t="n">
        <v>3</v>
      </c>
      <c r="F42" s="39" t="n">
        <f aca="false">D42*285</f>
        <v>5.04043126684636</v>
      </c>
      <c r="G42" s="41" t="n">
        <f aca="false">F42+E42</f>
        <v>8.04043126684636</v>
      </c>
      <c r="H42" s="42" t="n">
        <v>34.5714285714286</v>
      </c>
      <c r="I42" s="40" t="n">
        <f aca="false">SUM(H42/H51)</f>
        <v>0.0154751246962527</v>
      </c>
      <c r="J42" s="11" t="n">
        <v>3</v>
      </c>
      <c r="K42" s="43" t="n">
        <f aca="false">I42*145</f>
        <v>2.24389308095664</v>
      </c>
      <c r="L42" s="41" t="n">
        <f aca="false">SUM(J42+K42)</f>
        <v>5.24389308095664</v>
      </c>
    </row>
    <row r="43" customFormat="false" ht="14.1" hidden="false" customHeight="true" outlineLevel="0" collapsed="false">
      <c r="A43" s="6" t="s">
        <v>41</v>
      </c>
      <c r="B43" s="38" t="s">
        <v>42</v>
      </c>
      <c r="C43" s="39" t="n">
        <v>219.081551724138</v>
      </c>
      <c r="D43" s="40" t="n">
        <f aca="false">SUM(C43/C51)</f>
        <v>0.0725195470784965</v>
      </c>
      <c r="E43" s="11" t="n">
        <v>3</v>
      </c>
      <c r="F43" s="39" t="n">
        <f aca="false">D43*285</f>
        <v>20.6680709173715</v>
      </c>
      <c r="G43" s="41" t="n">
        <f aca="false">F43+E43</f>
        <v>23.6680709173715</v>
      </c>
      <c r="H43" s="42" t="n">
        <v>142.918448275862</v>
      </c>
      <c r="I43" s="40" t="n">
        <f aca="false">SUM(H43/H51)</f>
        <v>0.0639742382613528</v>
      </c>
      <c r="J43" s="11" t="n">
        <v>3</v>
      </c>
      <c r="K43" s="43" t="n">
        <f aca="false">I43*145</f>
        <v>9.27626454789615</v>
      </c>
      <c r="L43" s="41" t="n">
        <f aca="false">SUM(J43+K43)</f>
        <v>12.2762645478962</v>
      </c>
    </row>
    <row r="44" customFormat="false" ht="14.1" hidden="false" customHeight="true" outlineLevel="0" collapsed="false">
      <c r="A44" s="6"/>
      <c r="B44" s="38" t="s">
        <v>44</v>
      </c>
      <c r="C44" s="39" t="n">
        <v>57.6136363636364</v>
      </c>
      <c r="D44" s="40" t="n">
        <f aca="false">SUM(C44/C51)</f>
        <v>0.0190710481177214</v>
      </c>
      <c r="E44" s="11" t="n">
        <v>3</v>
      </c>
      <c r="F44" s="39" t="n">
        <f aca="false">D44*285</f>
        <v>5.4352487135506</v>
      </c>
      <c r="G44" s="41" t="n">
        <f aca="false">F44+E44</f>
        <v>8.4352487135506</v>
      </c>
      <c r="H44" s="42" t="n">
        <v>72.3863636363636</v>
      </c>
      <c r="I44" s="40" t="n">
        <f aca="false">SUM(H44/H51)</f>
        <v>0.0324021323349882</v>
      </c>
      <c r="J44" s="11" t="n">
        <v>3</v>
      </c>
      <c r="K44" s="43" t="n">
        <f aca="false">I44*145</f>
        <v>4.69830918857329</v>
      </c>
      <c r="L44" s="41" t="n">
        <f aca="false">SUM(J44+K44)</f>
        <v>7.69830918857329</v>
      </c>
    </row>
    <row r="45" customFormat="false" ht="14.1" hidden="false" customHeight="true" outlineLevel="0" collapsed="false">
      <c r="A45" s="6" t="s">
        <v>47</v>
      </c>
      <c r="B45" s="38" t="s">
        <v>48</v>
      </c>
      <c r="C45" s="39" t="n">
        <v>37</v>
      </c>
      <c r="D45" s="40" t="n">
        <f aca="false">SUM(C45/C51)</f>
        <v>0.0122476001324065</v>
      </c>
      <c r="E45" s="11" t="n">
        <v>3</v>
      </c>
      <c r="F45" s="39" t="n">
        <f aca="false">D45*285</f>
        <v>3.49056603773585</v>
      </c>
      <c r="G45" s="41" t="n">
        <f aca="false">F45+E45</f>
        <v>6.49056603773585</v>
      </c>
      <c r="H45" s="42" t="n">
        <v>160</v>
      </c>
      <c r="I45" s="40" t="n">
        <f aca="false">SUM(H45/H51)</f>
        <v>0.071620411817368</v>
      </c>
      <c r="J45" s="11" t="n">
        <v>3</v>
      </c>
      <c r="K45" s="43" t="n">
        <f aca="false">I45*145</f>
        <v>10.3849597135184</v>
      </c>
      <c r="L45" s="41" t="n">
        <f aca="false">SUM(J45+K45)</f>
        <v>13.3849597135184</v>
      </c>
    </row>
    <row r="46" customFormat="false" ht="14.1" hidden="false" customHeight="true" outlineLevel="0" collapsed="false">
      <c r="A46" s="6"/>
      <c r="B46" s="38" t="s">
        <v>50</v>
      </c>
      <c r="C46" s="39" t="n">
        <v>57.4952380952381</v>
      </c>
      <c r="D46" s="40" t="n">
        <f aca="false">SUM(C46/C51)</f>
        <v>0.019031856370486</v>
      </c>
      <c r="E46" s="11" t="n">
        <v>3</v>
      </c>
      <c r="F46" s="39" t="n">
        <f aca="false">D46*285</f>
        <v>5.4240790655885</v>
      </c>
      <c r="G46" s="41" t="n">
        <f aca="false">F46+E46</f>
        <v>8.4240790655885</v>
      </c>
      <c r="H46" s="42" t="n">
        <v>111.504761904762</v>
      </c>
      <c r="I46" s="40" t="n">
        <f aca="false">SUM(H46/H51)</f>
        <v>0.0499126060451038</v>
      </c>
      <c r="J46" s="11" t="n">
        <v>3</v>
      </c>
      <c r="K46" s="43" t="n">
        <f aca="false">I46*145</f>
        <v>7.23732787654005</v>
      </c>
      <c r="L46" s="41" t="n">
        <f aca="false">SUM(J46+K46)</f>
        <v>10.2373278765401</v>
      </c>
    </row>
    <row r="47" customFormat="false" ht="14.1" hidden="false" customHeight="true" outlineLevel="0" collapsed="false">
      <c r="A47" s="6"/>
      <c r="B47" s="38" t="s">
        <v>52</v>
      </c>
      <c r="C47" s="39" t="n">
        <v>60.8494623655914</v>
      </c>
      <c r="D47" s="40" t="n">
        <f aca="false">SUM(C47/C51)</f>
        <v>0.0201421590088022</v>
      </c>
      <c r="E47" s="11" t="n">
        <v>3</v>
      </c>
      <c r="F47" s="39" t="n">
        <f aca="false">D47*285</f>
        <v>5.74051531750862</v>
      </c>
      <c r="G47" s="41" t="n">
        <f aca="false">F47+E47</f>
        <v>8.74051531750862</v>
      </c>
      <c r="H47" s="42" t="n">
        <v>111.150537634409</v>
      </c>
      <c r="I47" s="40" t="n">
        <f aca="false">SUM(H47/H51)</f>
        <v>0.0497540454943638</v>
      </c>
      <c r="J47" s="11" t="n">
        <v>3</v>
      </c>
      <c r="K47" s="43" t="n">
        <f aca="false">I47*145</f>
        <v>7.21433659668274</v>
      </c>
      <c r="L47" s="41" t="n">
        <f aca="false">SUM(J47+K47)</f>
        <v>10.2143365966827</v>
      </c>
    </row>
    <row r="48" customFormat="false" ht="14.1" hidden="false" customHeight="true" outlineLevel="0" collapsed="false">
      <c r="A48" s="6"/>
      <c r="B48" s="38" t="s">
        <v>54</v>
      </c>
      <c r="C48" s="39" t="n">
        <v>29.0588235294118</v>
      </c>
      <c r="D48" s="40" t="n">
        <f aca="false">SUM(C48/C51)</f>
        <v>0.0096189419163892</v>
      </c>
      <c r="E48" s="11" t="n">
        <v>3</v>
      </c>
      <c r="F48" s="39" t="n">
        <f aca="false">D48*285</f>
        <v>2.74139844617092</v>
      </c>
      <c r="G48" s="41" t="n">
        <f aca="false">F48+E48</f>
        <v>5.74139844617092</v>
      </c>
      <c r="H48" s="42" t="n">
        <v>22.9411764705882</v>
      </c>
      <c r="I48" s="40" t="n">
        <f aca="false">SUM(H48/H51)</f>
        <v>0.0102691031649903</v>
      </c>
      <c r="J48" s="11" t="n">
        <v>3</v>
      </c>
      <c r="K48" s="43" t="n">
        <v>2</v>
      </c>
      <c r="L48" s="41" t="n">
        <f aca="false">SUM(J48+K48)</f>
        <v>5</v>
      </c>
    </row>
    <row r="49" customFormat="false" ht="14.1" hidden="false" customHeight="true" outlineLevel="0" collapsed="false">
      <c r="A49" s="6"/>
      <c r="B49" s="38" t="s">
        <v>92</v>
      </c>
      <c r="C49" s="39" t="n">
        <v>6.45454545454546</v>
      </c>
      <c r="D49" s="40" t="n">
        <f aca="false">SUM(C49/C51)</f>
        <v>0.00213655923685715</v>
      </c>
      <c r="E49" s="11" t="n">
        <v>3</v>
      </c>
      <c r="F49" s="39" t="n">
        <f aca="false">D49*285</f>
        <v>0.608919382504288</v>
      </c>
      <c r="G49" s="41" t="n">
        <f aca="false">F49+E49</f>
        <v>3.60891938250429</v>
      </c>
      <c r="H49" s="42" t="n">
        <v>8.54545454545455</v>
      </c>
      <c r="I49" s="40" t="n">
        <f aca="false">SUM(H49/H51)</f>
        <v>0.00382518108570033</v>
      </c>
      <c r="J49" s="11" t="n">
        <v>3</v>
      </c>
      <c r="K49" s="43" t="n">
        <f aca="false">I49*145</f>
        <v>0.554651257426548</v>
      </c>
      <c r="L49" s="41" t="n">
        <f aca="false">SUM(J49+K49)</f>
        <v>3.55465125742655</v>
      </c>
    </row>
    <row r="50" customFormat="false" ht="14.1" hidden="false" customHeight="true" outlineLevel="0" collapsed="false">
      <c r="A50" s="6"/>
      <c r="B50" s="38" t="s">
        <v>58</v>
      </c>
      <c r="C50" s="39" t="n">
        <v>11</v>
      </c>
      <c r="D50" s="40" t="n">
        <f aca="false">SUM(C50/C51)</f>
        <v>0.00364117841774247</v>
      </c>
      <c r="E50" s="11" t="n">
        <v>3</v>
      </c>
      <c r="F50" s="39" t="n">
        <f aca="false">D50*285</f>
        <v>1.0377358490566</v>
      </c>
      <c r="G50" s="41" t="n">
        <f aca="false">F50+E50</f>
        <v>4.0377358490566</v>
      </c>
      <c r="H50" s="42" t="n">
        <v>51</v>
      </c>
      <c r="I50" s="40" t="n">
        <f aca="false">SUM(H50/H51)</f>
        <v>0.022829006266786</v>
      </c>
      <c r="J50" s="11" t="n">
        <v>3</v>
      </c>
      <c r="K50" s="43" t="n">
        <f aca="false">I50*145</f>
        <v>3.31020590868398</v>
      </c>
      <c r="L50" s="41" t="n">
        <v>6</v>
      </c>
    </row>
    <row r="51" customFormat="false" ht="16.5" hidden="false" customHeight="true" outlineLevel="0" collapsed="false">
      <c r="A51" s="5" t="s">
        <v>93</v>
      </c>
      <c r="B51" s="5"/>
      <c r="C51" s="43" t="n">
        <v>3021</v>
      </c>
      <c r="D51" s="40"/>
      <c r="E51" s="39" t="n">
        <f aca="false">SUM(E3:E50)</f>
        <v>139</v>
      </c>
      <c r="F51" s="39" t="n">
        <v>285</v>
      </c>
      <c r="G51" s="48" t="n">
        <v>424</v>
      </c>
      <c r="H51" s="43" t="n">
        <v>2234</v>
      </c>
      <c r="I51" s="40"/>
      <c r="J51" s="11" t="n">
        <f aca="false">SUM(J3:J50)</f>
        <v>141</v>
      </c>
      <c r="K51" s="39" t="n">
        <v>145</v>
      </c>
      <c r="L51" s="48" t="n">
        <v>286</v>
      </c>
    </row>
    <row r="52" customFormat="false" ht="16.5" hidden="false" customHeight="false" outlineLevel="0" collapsed="false">
      <c r="C52" s="49"/>
      <c r="F52" s="50"/>
      <c r="G52" s="51"/>
      <c r="H52" s="52"/>
      <c r="I52" s="53"/>
      <c r="J52" s="52"/>
      <c r="K52" s="54"/>
      <c r="L52" s="51"/>
    </row>
  </sheetData>
  <mergeCells count="9">
    <mergeCell ref="A1:L1"/>
    <mergeCell ref="A3:A9"/>
    <mergeCell ref="A10:A19"/>
    <mergeCell ref="A20:A27"/>
    <mergeCell ref="A28:A34"/>
    <mergeCell ref="A35:A42"/>
    <mergeCell ref="A43:A44"/>
    <mergeCell ref="A45:A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6" activePane="bottomLeft" state="frozen"/>
      <selection pane="topLeft" activeCell="A1" activeCellId="0" sqref="A1"/>
      <selection pane="bottomLeft" activeCell="O51" activeCellId="0" sqref="O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22.5"/>
    <col collapsed="false" customWidth="true" hidden="false" outlineLevel="0" max="3" min="3" style="32" width="4.5"/>
    <col collapsed="false" customWidth="true" hidden="false" outlineLevel="0" max="4" min="4" style="55" width="7.99"/>
    <col collapsed="false" customWidth="true" hidden="false" outlineLevel="0" max="5" min="5" style="56" width="5.11"/>
    <col collapsed="false" customWidth="true" hidden="false" outlineLevel="0" max="6" min="6" style="32" width="5.11"/>
    <col collapsed="false" customWidth="true" hidden="false" outlineLevel="0" max="7" min="7" style="56" width="4.87"/>
    <col collapsed="false" customWidth="true" hidden="false" outlineLevel="0" max="8" min="8" style="56" width="4.5"/>
    <col collapsed="false" customWidth="true" hidden="false" outlineLevel="0" max="9" min="9" style="56" width="5.36"/>
    <col collapsed="false" customWidth="true" hidden="false" outlineLevel="0" max="10" min="10" style="55" width="8.24"/>
    <col collapsed="false" customWidth="true" hidden="false" outlineLevel="0" max="11" min="11" style="56" width="4.62"/>
    <col collapsed="false" customWidth="true" hidden="false" outlineLevel="0" max="12" min="12" style="32" width="4.37"/>
    <col collapsed="false" customWidth="true" hidden="false" outlineLevel="0" max="13" min="13" style="32" width="5.11"/>
    <col collapsed="false" customWidth="true" hidden="false" outlineLevel="0" max="14" min="14" style="32" width="4.99"/>
    <col collapsed="false" customWidth="true" hidden="false" outlineLevel="0" max="15" min="15" style="32" width="4.62"/>
    <col collapsed="false" customWidth="false" hidden="false" outlineLevel="0" max="16" min="16" style="35" width="8.99"/>
    <col collapsed="false" customWidth="true" hidden="false" outlineLevel="0" max="17" min="17" style="35" width="9.62"/>
    <col collapsed="false" customWidth="false" hidden="false" outlineLevel="0" max="257" min="18" style="35" width="8.99"/>
  </cols>
  <sheetData>
    <row r="1" customFormat="false" ht="20.2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0" customFormat="true" ht="31.5" hidden="false" customHeight="true" outlineLevel="0" collapsed="false">
      <c r="A2" s="5" t="s">
        <v>2</v>
      </c>
      <c r="B2" s="5" t="s">
        <v>3</v>
      </c>
      <c r="C2" s="5" t="s">
        <v>95</v>
      </c>
      <c r="D2" s="58" t="s">
        <v>96</v>
      </c>
      <c r="E2" s="59" t="s">
        <v>97</v>
      </c>
      <c r="F2" s="5" t="s">
        <v>98</v>
      </c>
      <c r="G2" s="59" t="s">
        <v>99</v>
      </c>
      <c r="H2" s="59" t="s">
        <v>100</v>
      </c>
      <c r="I2" s="59" t="s">
        <v>86</v>
      </c>
      <c r="J2" s="58" t="s">
        <v>101</v>
      </c>
      <c r="K2" s="59" t="s">
        <v>102</v>
      </c>
      <c r="L2" s="5" t="s">
        <v>103</v>
      </c>
      <c r="M2" s="5" t="s">
        <v>104</v>
      </c>
      <c r="N2" s="5" t="s">
        <v>105</v>
      </c>
      <c r="O2" s="5" t="s">
        <v>90</v>
      </c>
      <c r="P2" s="35"/>
      <c r="Q2" s="35"/>
      <c r="R2" s="35"/>
    </row>
    <row r="3" customFormat="false" ht="15" hidden="false" customHeight="true" outlineLevel="0" collapsed="false">
      <c r="A3" s="6" t="s">
        <v>6</v>
      </c>
      <c r="B3" s="45" t="s">
        <v>7</v>
      </c>
      <c r="C3" s="61" t="n">
        <v>4</v>
      </c>
      <c r="D3" s="40" t="n">
        <v>0.615384615384615</v>
      </c>
      <c r="E3" s="42" t="n">
        <f aca="false">C3*D3</f>
        <v>2.46153846153846</v>
      </c>
      <c r="F3" s="61" t="n">
        <v>8</v>
      </c>
      <c r="G3" s="42" t="n">
        <f aca="false">SUM(E3:F3)</f>
        <v>10.4615384615385</v>
      </c>
      <c r="H3" s="42" t="n">
        <v>14.2105263157895</v>
      </c>
      <c r="I3" s="42" t="n">
        <v>24</v>
      </c>
      <c r="J3" s="62" t="n">
        <v>0.384615384615385</v>
      </c>
      <c r="K3" s="42" t="n">
        <f aca="false">C3*J3</f>
        <v>1.53846153846154</v>
      </c>
      <c r="L3" s="61" t="n">
        <v>5</v>
      </c>
      <c r="M3" s="42" t="n">
        <f aca="false">K3+L3</f>
        <v>6.53846153846154</v>
      </c>
      <c r="N3" s="42" t="n">
        <v>15.7894736842105</v>
      </c>
      <c r="O3" s="42" t="n">
        <v>23</v>
      </c>
    </row>
    <row r="4" customFormat="false" ht="15" hidden="false" customHeight="true" outlineLevel="0" collapsed="false">
      <c r="A4" s="6"/>
      <c r="B4" s="45" t="s">
        <v>10</v>
      </c>
      <c r="C4" s="61" t="n">
        <v>0</v>
      </c>
      <c r="D4" s="62" t="n">
        <v>0</v>
      </c>
      <c r="E4" s="42" t="n">
        <f aca="false">C4*D4</f>
        <v>0</v>
      </c>
      <c r="F4" s="61" t="n">
        <v>0</v>
      </c>
      <c r="G4" s="42" t="n">
        <f aca="false">SUM(E4:F4)</f>
        <v>0</v>
      </c>
      <c r="H4" s="42" t="n">
        <v>7.71428571428571</v>
      </c>
      <c r="I4" s="42" t="n">
        <f aca="false">G4+H4</f>
        <v>7.71428571428571</v>
      </c>
      <c r="J4" s="62" t="n">
        <v>0</v>
      </c>
      <c r="K4" s="42" t="n">
        <f aca="false">C4*J4</f>
        <v>0</v>
      </c>
      <c r="L4" s="61" t="n">
        <v>0</v>
      </c>
      <c r="M4" s="42" t="n">
        <f aca="false">K4+L4</f>
        <v>0</v>
      </c>
      <c r="N4" s="42" t="n">
        <v>10.2857142857143</v>
      </c>
      <c r="O4" s="42" t="n">
        <f aca="false">M4+N4</f>
        <v>10.2857142857143</v>
      </c>
    </row>
    <row r="5" customFormat="false" ht="15" hidden="false" customHeight="true" outlineLevel="0" collapsed="false">
      <c r="A5" s="6"/>
      <c r="B5" s="45" t="s">
        <v>14</v>
      </c>
      <c r="C5" s="63" t="n">
        <v>3</v>
      </c>
      <c r="D5" s="64" t="n">
        <v>1</v>
      </c>
      <c r="E5" s="42" t="n">
        <f aca="false">C5*D5</f>
        <v>3</v>
      </c>
      <c r="F5" s="63" t="n">
        <v>8</v>
      </c>
      <c r="G5" s="42" t="n">
        <f aca="false">SUM(E5:F5)</f>
        <v>11</v>
      </c>
      <c r="H5" s="43" t="n">
        <v>22.75</v>
      </c>
      <c r="I5" s="42" t="n">
        <f aca="false">G5+H5</f>
        <v>33.75</v>
      </c>
      <c r="J5" s="64" t="n">
        <v>0</v>
      </c>
      <c r="K5" s="42" t="n">
        <f aca="false">C5*J5</f>
        <v>0</v>
      </c>
      <c r="L5" s="63" t="n">
        <v>0</v>
      </c>
      <c r="M5" s="42" t="n">
        <f aca="false">K5+L5</f>
        <v>0</v>
      </c>
      <c r="N5" s="43" t="n">
        <v>5.25</v>
      </c>
      <c r="O5" s="42" t="n">
        <f aca="false">M5+N5</f>
        <v>5.25</v>
      </c>
      <c r="Q5" s="65"/>
    </row>
    <row r="6" customFormat="false" ht="15" hidden="false" customHeight="true" outlineLevel="0" collapsed="false">
      <c r="A6" s="6"/>
      <c r="B6" s="45" t="s">
        <v>16</v>
      </c>
      <c r="C6" s="61" t="n">
        <v>1</v>
      </c>
      <c r="D6" s="62" t="n">
        <v>1</v>
      </c>
      <c r="E6" s="42" t="n">
        <f aca="false">C6*D6</f>
        <v>1</v>
      </c>
      <c r="F6" s="61" t="n">
        <v>3</v>
      </c>
      <c r="G6" s="42" t="n">
        <f aca="false">SUM(E6:F6)</f>
        <v>4</v>
      </c>
      <c r="H6" s="42" t="n">
        <v>13.8181818181818</v>
      </c>
      <c r="I6" s="42" t="n">
        <f aca="false">G6+H6</f>
        <v>17.8181818181818</v>
      </c>
      <c r="J6" s="62" t="n">
        <v>0</v>
      </c>
      <c r="K6" s="42" t="n">
        <f aca="false">C6*J6</f>
        <v>0</v>
      </c>
      <c r="L6" s="61" t="n">
        <v>0</v>
      </c>
      <c r="M6" s="42" t="n">
        <f aca="false">K6+L6</f>
        <v>0</v>
      </c>
      <c r="N6" s="42" t="n">
        <v>5.18181818181818</v>
      </c>
      <c r="O6" s="42" t="n">
        <f aca="false">M6+N6</f>
        <v>5.18181818181818</v>
      </c>
      <c r="Q6" s="65"/>
    </row>
    <row r="7" customFormat="false" ht="15" hidden="false" customHeight="true" outlineLevel="0" collapsed="false">
      <c r="A7" s="6"/>
      <c r="B7" s="45" t="s">
        <v>18</v>
      </c>
      <c r="C7" s="61" t="n">
        <v>2</v>
      </c>
      <c r="D7" s="62" t="n">
        <v>0.2</v>
      </c>
      <c r="E7" s="42" t="n">
        <f aca="false">C7*D7</f>
        <v>0.4</v>
      </c>
      <c r="F7" s="61" t="n">
        <v>1</v>
      </c>
      <c r="G7" s="42" t="n">
        <f aca="false">SUM(E7:F7)</f>
        <v>1.4</v>
      </c>
      <c r="H7" s="42" t="n">
        <v>11.2</v>
      </c>
      <c r="I7" s="42" t="n">
        <v>12</v>
      </c>
      <c r="J7" s="62" t="n">
        <v>0.8</v>
      </c>
      <c r="K7" s="42" t="n">
        <f aca="false">C7*J7</f>
        <v>1.6</v>
      </c>
      <c r="L7" s="61" t="n">
        <v>4</v>
      </c>
      <c r="M7" s="42" t="n">
        <f aca="false">K7+L7</f>
        <v>5.6</v>
      </c>
      <c r="N7" s="42" t="n">
        <v>28.8</v>
      </c>
      <c r="O7" s="42" t="n">
        <v>35</v>
      </c>
      <c r="Q7" s="65"/>
    </row>
    <row r="8" customFormat="false" ht="15" hidden="false" customHeight="true" outlineLevel="0" collapsed="false">
      <c r="A8" s="6"/>
      <c r="B8" s="45" t="s">
        <v>12</v>
      </c>
      <c r="C8" s="61" t="n">
        <v>0</v>
      </c>
      <c r="D8" s="62" t="n">
        <v>0</v>
      </c>
      <c r="E8" s="42" t="n">
        <f aca="false">C8*D8</f>
        <v>0</v>
      </c>
      <c r="F8" s="61" t="n">
        <v>0</v>
      </c>
      <c r="G8" s="42" t="n">
        <f aca="false">SUM(E8:F8)</f>
        <v>0</v>
      </c>
      <c r="H8" s="42" t="n">
        <v>10</v>
      </c>
      <c r="I8" s="42" t="n">
        <f aca="false">G8+H8</f>
        <v>10</v>
      </c>
      <c r="J8" s="62" t="n">
        <v>0</v>
      </c>
      <c r="K8" s="42" t="n">
        <f aca="false">C8*J8</f>
        <v>0</v>
      </c>
      <c r="L8" s="61" t="n">
        <v>0</v>
      </c>
      <c r="M8" s="42" t="n">
        <f aca="false">K8+L8</f>
        <v>0</v>
      </c>
      <c r="N8" s="42" t="n">
        <v>20</v>
      </c>
      <c r="O8" s="42" t="n">
        <f aca="false">M8+N8</f>
        <v>20</v>
      </c>
      <c r="Q8" s="65"/>
    </row>
    <row r="9" customFormat="false" ht="15" hidden="false" customHeight="true" outlineLevel="0" collapsed="false">
      <c r="A9" s="6"/>
      <c r="B9" s="45" t="s">
        <v>20</v>
      </c>
      <c r="C9" s="61" t="n">
        <v>0</v>
      </c>
      <c r="D9" s="62" t="n">
        <v>0</v>
      </c>
      <c r="E9" s="42" t="n">
        <f aca="false">C9*D9</f>
        <v>0</v>
      </c>
      <c r="F9" s="61" t="n">
        <v>0</v>
      </c>
      <c r="G9" s="42" t="n">
        <f aca="false">SUM(E9:F9)</f>
        <v>0</v>
      </c>
      <c r="H9" s="42" t="n">
        <v>27.2340425531915</v>
      </c>
      <c r="I9" s="42" t="n">
        <f aca="false">G9+H9</f>
        <v>27.2340425531915</v>
      </c>
      <c r="J9" s="62" t="n">
        <v>0</v>
      </c>
      <c r="K9" s="42" t="n">
        <f aca="false">C9*J9</f>
        <v>0</v>
      </c>
      <c r="L9" s="61" t="n">
        <v>0</v>
      </c>
      <c r="M9" s="42" t="n">
        <f aca="false">K9+L9</f>
        <v>0</v>
      </c>
      <c r="N9" s="42" t="n">
        <v>52.7659574468085</v>
      </c>
      <c r="O9" s="42" t="n">
        <f aca="false">M9+N9</f>
        <v>52.7659574468085</v>
      </c>
      <c r="Q9" s="65"/>
    </row>
    <row r="10" customFormat="false" ht="15" hidden="false" customHeight="true" outlineLevel="0" collapsed="false">
      <c r="A10" s="6" t="s">
        <v>22</v>
      </c>
      <c r="B10" s="45" t="s">
        <v>23</v>
      </c>
      <c r="C10" s="61" t="n">
        <v>0</v>
      </c>
      <c r="D10" s="62" t="n">
        <v>0</v>
      </c>
      <c r="E10" s="42" t="n">
        <f aca="false">C10*D10</f>
        <v>0</v>
      </c>
      <c r="F10" s="61" t="n">
        <v>0</v>
      </c>
      <c r="G10" s="42" t="n">
        <f aca="false">SUM(E10:F10)</f>
        <v>0</v>
      </c>
      <c r="H10" s="42" t="n">
        <v>25.0526315789474</v>
      </c>
      <c r="I10" s="42" t="n">
        <f aca="false">G10+H10</f>
        <v>25.0526315789474</v>
      </c>
      <c r="J10" s="62" t="n">
        <v>0</v>
      </c>
      <c r="K10" s="42" t="n">
        <f aca="false">C10*J10</f>
        <v>0</v>
      </c>
      <c r="L10" s="61" t="n">
        <v>0</v>
      </c>
      <c r="M10" s="42" t="n">
        <f aca="false">K10+L10</f>
        <v>0</v>
      </c>
      <c r="N10" s="42" t="n">
        <v>8.94736842105263</v>
      </c>
      <c r="O10" s="42" t="n">
        <f aca="false">M10+N10</f>
        <v>8.94736842105263</v>
      </c>
    </row>
    <row r="11" customFormat="false" ht="15" hidden="false" customHeight="true" outlineLevel="0" collapsed="false">
      <c r="A11" s="6"/>
      <c r="B11" s="45" t="s">
        <v>32</v>
      </c>
      <c r="C11" s="61" t="n">
        <v>0</v>
      </c>
      <c r="D11" s="62" t="n">
        <v>1</v>
      </c>
      <c r="E11" s="42" t="n">
        <f aca="false">C11*D11</f>
        <v>0</v>
      </c>
      <c r="F11" s="61" t="n">
        <v>2</v>
      </c>
      <c r="G11" s="42" t="n">
        <f aca="false">SUM(E11:F11)</f>
        <v>2</v>
      </c>
      <c r="H11" s="42" t="n">
        <v>15.3333333333333</v>
      </c>
      <c r="I11" s="42" t="n">
        <f aca="false">G11+H11</f>
        <v>17.3333333333333</v>
      </c>
      <c r="J11" s="62" t="n">
        <v>0</v>
      </c>
      <c r="K11" s="42" t="n">
        <f aca="false">C11*J11</f>
        <v>0</v>
      </c>
      <c r="L11" s="61" t="n">
        <v>0</v>
      </c>
      <c r="M11" s="42" t="n">
        <f aca="false">K11+L11</f>
        <v>0</v>
      </c>
      <c r="N11" s="42" t="n">
        <v>7.66666666666667</v>
      </c>
      <c r="O11" s="42" t="n">
        <f aca="false">M11+N11</f>
        <v>7.66666666666667</v>
      </c>
    </row>
    <row r="12" customFormat="false" ht="15" hidden="false" customHeight="true" outlineLevel="0" collapsed="false">
      <c r="A12" s="6"/>
      <c r="B12" s="45" t="s">
        <v>30</v>
      </c>
      <c r="C12" s="61" t="n">
        <v>2</v>
      </c>
      <c r="D12" s="62" t="n">
        <v>0.625</v>
      </c>
      <c r="E12" s="42" t="n">
        <f aca="false">C12*D12</f>
        <v>1.25</v>
      </c>
      <c r="F12" s="61" t="n">
        <v>5</v>
      </c>
      <c r="G12" s="42" t="n">
        <f aca="false">SUM(E12:F12)</f>
        <v>6.25</v>
      </c>
      <c r="H12" s="42" t="n">
        <v>42</v>
      </c>
      <c r="I12" s="42" t="n">
        <f aca="false">G12+H12</f>
        <v>48.25</v>
      </c>
      <c r="J12" s="62" t="n">
        <v>0.375</v>
      </c>
      <c r="K12" s="42" t="n">
        <f aca="false">C12*J12</f>
        <v>0.75</v>
      </c>
      <c r="L12" s="61" t="n">
        <v>3</v>
      </c>
      <c r="M12" s="42" t="n">
        <f aca="false">K12+L12</f>
        <v>3.75</v>
      </c>
      <c r="N12" s="42" t="n">
        <v>7</v>
      </c>
      <c r="O12" s="42" t="n">
        <f aca="false">M12+N12</f>
        <v>10.75</v>
      </c>
    </row>
    <row r="13" customFormat="false" ht="15" hidden="false" customHeight="true" outlineLevel="0" collapsed="false">
      <c r="A13" s="6"/>
      <c r="B13" s="45" t="s">
        <v>26</v>
      </c>
      <c r="C13" s="61" t="n">
        <v>0</v>
      </c>
      <c r="D13" s="62" t="n">
        <v>0</v>
      </c>
      <c r="E13" s="42" t="n">
        <f aca="false">C13*D13</f>
        <v>0</v>
      </c>
      <c r="F13" s="61" t="n">
        <v>0</v>
      </c>
      <c r="G13" s="42" t="n">
        <f aca="false">SUM(E13:F13)</f>
        <v>0</v>
      </c>
      <c r="H13" s="42" t="n">
        <v>40.5</v>
      </c>
      <c r="I13" s="42" t="n">
        <f aca="false">G13+H13</f>
        <v>40.5</v>
      </c>
      <c r="J13" s="62" t="n">
        <v>0</v>
      </c>
      <c r="K13" s="42" t="n">
        <f aca="false">C13*J13</f>
        <v>0</v>
      </c>
      <c r="L13" s="61" t="n">
        <v>0</v>
      </c>
      <c r="M13" s="42" t="n">
        <f aca="false">K13+L13</f>
        <v>0</v>
      </c>
      <c r="N13" s="66" t="n">
        <v>10.5</v>
      </c>
      <c r="O13" s="66" t="n">
        <f aca="false">M13+N13</f>
        <v>10.5</v>
      </c>
    </row>
    <row r="14" customFormat="false" ht="15" hidden="false" customHeight="true" outlineLevel="0" collapsed="false">
      <c r="A14" s="6"/>
      <c r="B14" s="45" t="s">
        <v>34</v>
      </c>
      <c r="C14" s="61" t="n">
        <v>1</v>
      </c>
      <c r="D14" s="62" t="n">
        <v>0</v>
      </c>
      <c r="E14" s="42" t="n">
        <f aca="false">C14*D14</f>
        <v>0</v>
      </c>
      <c r="F14" s="61" t="n">
        <v>0</v>
      </c>
      <c r="G14" s="42" t="n">
        <f aca="false">SUM(E14:F14)</f>
        <v>0</v>
      </c>
      <c r="H14" s="42" t="n">
        <v>53.125</v>
      </c>
      <c r="I14" s="42" t="n">
        <f aca="false">G14+H14</f>
        <v>53.125</v>
      </c>
      <c r="J14" s="62" t="n">
        <v>0</v>
      </c>
      <c r="K14" s="42" t="n">
        <f aca="false">C14*J14</f>
        <v>0</v>
      </c>
      <c r="L14" s="61" t="n">
        <v>0</v>
      </c>
      <c r="M14" s="42" t="n">
        <f aca="false">K14+L14</f>
        <v>0</v>
      </c>
      <c r="N14" s="42" t="n">
        <v>14.875</v>
      </c>
      <c r="O14" s="42" t="n">
        <f aca="false">M14+N14</f>
        <v>14.875</v>
      </c>
    </row>
    <row r="15" customFormat="false" ht="15" hidden="false" customHeight="true" outlineLevel="0" collapsed="false">
      <c r="A15" s="6"/>
      <c r="B15" s="45" t="s">
        <v>28</v>
      </c>
      <c r="C15" s="61" t="n">
        <v>1</v>
      </c>
      <c r="D15" s="62" t="n">
        <v>1</v>
      </c>
      <c r="E15" s="42" t="n">
        <f aca="false">C15*D15</f>
        <v>1</v>
      </c>
      <c r="F15" s="61" t="n">
        <v>1</v>
      </c>
      <c r="G15" s="42" t="n">
        <f aca="false">SUM(E15:F15)</f>
        <v>2</v>
      </c>
      <c r="H15" s="42" t="n">
        <v>19.2</v>
      </c>
      <c r="I15" s="42" t="n">
        <f aca="false">G15+H15</f>
        <v>21.2</v>
      </c>
      <c r="J15" s="62" t="n">
        <v>0</v>
      </c>
      <c r="K15" s="42" t="n">
        <f aca="false">C15*J15</f>
        <v>0</v>
      </c>
      <c r="L15" s="61" t="n">
        <v>0</v>
      </c>
      <c r="M15" s="42" t="n">
        <f aca="false">K15+L15</f>
        <v>0</v>
      </c>
      <c r="N15" s="42" t="n">
        <v>4.8</v>
      </c>
      <c r="O15" s="42" t="n">
        <f aca="false">M15+N15</f>
        <v>4.8</v>
      </c>
    </row>
    <row r="16" customFormat="false" ht="15" hidden="false" customHeight="true" outlineLevel="0" collapsed="false">
      <c r="A16" s="6"/>
      <c r="B16" s="45" t="s">
        <v>36</v>
      </c>
      <c r="C16" s="61" t="n">
        <v>2</v>
      </c>
      <c r="D16" s="62" t="n">
        <v>0.666666666666667</v>
      </c>
      <c r="E16" s="42" t="n">
        <f aca="false">C16*D16</f>
        <v>1.33333333333333</v>
      </c>
      <c r="F16" s="61" t="n">
        <v>8</v>
      </c>
      <c r="G16" s="42" t="n">
        <f aca="false">SUM(E16:F16)</f>
        <v>9.33333333333333</v>
      </c>
      <c r="H16" s="42" t="n">
        <v>15.75</v>
      </c>
      <c r="I16" s="42" t="n">
        <f aca="false">G16+H16</f>
        <v>25.0833333333333</v>
      </c>
      <c r="J16" s="62" t="n">
        <v>0.333333333333333</v>
      </c>
      <c r="K16" s="42" t="n">
        <f aca="false">C16*J16</f>
        <v>0.666666666666667</v>
      </c>
      <c r="L16" s="61" t="n">
        <v>4</v>
      </c>
      <c r="M16" s="42" t="n">
        <f aca="false">K16+L16</f>
        <v>4.66666666666667</v>
      </c>
      <c r="N16" s="42" t="n">
        <v>2.25</v>
      </c>
      <c r="O16" s="42" t="n">
        <f aca="false">M16+N16</f>
        <v>6.91666666666667</v>
      </c>
    </row>
    <row r="17" customFormat="false" ht="15" hidden="false" customHeight="true" outlineLevel="0" collapsed="false">
      <c r="A17" s="6"/>
      <c r="B17" s="45" t="s">
        <v>38</v>
      </c>
      <c r="C17" s="61" t="n">
        <v>0</v>
      </c>
      <c r="D17" s="62" t="n">
        <v>0</v>
      </c>
      <c r="E17" s="42" t="n">
        <f aca="false">C17*D17</f>
        <v>0</v>
      </c>
      <c r="F17" s="61" t="n">
        <v>0</v>
      </c>
      <c r="G17" s="42" t="n">
        <f aca="false">SUM(E17:F17)</f>
        <v>0</v>
      </c>
      <c r="H17" s="42" t="n">
        <v>12</v>
      </c>
      <c r="I17" s="42" t="n">
        <f aca="false">G17+H17</f>
        <v>12</v>
      </c>
      <c r="J17" s="62" t="n">
        <v>0</v>
      </c>
      <c r="K17" s="42" t="n">
        <f aca="false">C17*J17</f>
        <v>0</v>
      </c>
      <c r="L17" s="61" t="n">
        <v>0</v>
      </c>
      <c r="M17" s="42" t="n">
        <f aca="false">K17+L17</f>
        <v>0</v>
      </c>
      <c r="N17" s="42" t="n">
        <v>20</v>
      </c>
      <c r="O17" s="42" t="n">
        <f aca="false">M17+N17</f>
        <v>20</v>
      </c>
    </row>
    <row r="18" customFormat="false" ht="15" hidden="false" customHeight="true" outlineLevel="0" collapsed="false">
      <c r="A18" s="6"/>
      <c r="B18" s="45" t="s">
        <v>40</v>
      </c>
      <c r="C18" s="61" t="n">
        <v>3</v>
      </c>
      <c r="D18" s="62" t="n">
        <v>0.625</v>
      </c>
      <c r="E18" s="42" t="n">
        <f aca="false">C18*D18</f>
        <v>1.875</v>
      </c>
      <c r="F18" s="61" t="n">
        <v>5</v>
      </c>
      <c r="G18" s="42" t="n">
        <f aca="false">SUM(E18:F18)</f>
        <v>6.875</v>
      </c>
      <c r="H18" s="42" t="n">
        <v>72.5</v>
      </c>
      <c r="I18" s="42" t="n">
        <v>80</v>
      </c>
      <c r="J18" s="62" t="n">
        <v>0.375</v>
      </c>
      <c r="K18" s="42" t="n">
        <f aca="false">C18*J18</f>
        <v>1.125</v>
      </c>
      <c r="L18" s="61" t="n">
        <v>3</v>
      </c>
      <c r="M18" s="42" t="n">
        <f aca="false">K18+L18</f>
        <v>4.125</v>
      </c>
      <c r="N18" s="66" t="n">
        <v>72</v>
      </c>
      <c r="O18" s="66" t="n">
        <f aca="false">M18+N18</f>
        <v>76.125</v>
      </c>
    </row>
    <row r="19" customFormat="false" ht="15" hidden="false" customHeight="true" outlineLevel="0" collapsed="false">
      <c r="A19" s="6"/>
      <c r="B19" s="38" t="s">
        <v>43</v>
      </c>
      <c r="C19" s="61" t="n">
        <v>1</v>
      </c>
      <c r="D19" s="62" t="n">
        <v>0</v>
      </c>
      <c r="E19" s="42" t="n">
        <f aca="false">C19*D19</f>
        <v>0</v>
      </c>
      <c r="F19" s="61" t="n">
        <v>0</v>
      </c>
      <c r="G19" s="42" t="n">
        <f aca="false">SUM(E19:F19)</f>
        <v>0</v>
      </c>
      <c r="H19" s="42" t="n">
        <v>0</v>
      </c>
      <c r="I19" s="42" t="n">
        <f aca="false">G19+H19</f>
        <v>0</v>
      </c>
      <c r="J19" s="62" t="n">
        <v>1</v>
      </c>
      <c r="K19" s="42" t="n">
        <f aca="false">C19*J19</f>
        <v>1</v>
      </c>
      <c r="L19" s="61" t="n">
        <v>1</v>
      </c>
      <c r="M19" s="42" t="n">
        <f aca="false">K19+L19</f>
        <v>2</v>
      </c>
      <c r="N19" s="42" t="n">
        <v>0</v>
      </c>
      <c r="O19" s="42" t="n">
        <f aca="false">M19+N19</f>
        <v>2</v>
      </c>
    </row>
    <row r="20" customFormat="false" ht="15" hidden="false" customHeight="true" outlineLevel="0" collapsed="false">
      <c r="A20" s="6" t="s">
        <v>45</v>
      </c>
      <c r="B20" s="45" t="s">
        <v>46</v>
      </c>
      <c r="C20" s="61" t="n">
        <v>4</v>
      </c>
      <c r="D20" s="62" t="n">
        <v>0.375</v>
      </c>
      <c r="E20" s="42" t="n">
        <f aca="false">C20*D20</f>
        <v>1.5</v>
      </c>
      <c r="F20" s="61" t="n">
        <v>3</v>
      </c>
      <c r="G20" s="42" t="n">
        <f aca="false">SUM(E20:F20)</f>
        <v>4.5</v>
      </c>
      <c r="H20" s="42" t="n">
        <v>16</v>
      </c>
      <c r="I20" s="42" t="n">
        <f aca="false">G20+H20</f>
        <v>20.5</v>
      </c>
      <c r="J20" s="62" t="n">
        <v>0.625</v>
      </c>
      <c r="K20" s="42" t="n">
        <f aca="false">C20*J20</f>
        <v>2.5</v>
      </c>
      <c r="L20" s="61" t="n">
        <v>5</v>
      </c>
      <c r="M20" s="42" t="n">
        <f aca="false">K20+L20</f>
        <v>7.5</v>
      </c>
      <c r="N20" s="42" t="n">
        <v>40</v>
      </c>
      <c r="O20" s="42" t="n">
        <f aca="false">M20+N20</f>
        <v>47.5</v>
      </c>
    </row>
    <row r="21" customFormat="false" ht="15" hidden="false" customHeight="true" outlineLevel="0" collapsed="false">
      <c r="A21" s="6"/>
      <c r="B21" s="45" t="s">
        <v>49</v>
      </c>
      <c r="C21" s="61" t="n">
        <v>3</v>
      </c>
      <c r="D21" s="62" t="n">
        <v>0.333333333333333</v>
      </c>
      <c r="E21" s="42" t="n">
        <f aca="false">C21*D21</f>
        <v>1</v>
      </c>
      <c r="F21" s="61" t="n">
        <v>1</v>
      </c>
      <c r="G21" s="42" t="n">
        <f aca="false">SUM(E21:F21)</f>
        <v>2</v>
      </c>
      <c r="H21" s="42" t="n">
        <v>22</v>
      </c>
      <c r="I21" s="42" t="n">
        <f aca="false">G21+H21</f>
        <v>24</v>
      </c>
      <c r="J21" s="62" t="n">
        <v>0.666666666666667</v>
      </c>
      <c r="K21" s="42" t="n">
        <f aca="false">C21*J21</f>
        <v>2</v>
      </c>
      <c r="L21" s="61" t="n">
        <v>2</v>
      </c>
      <c r="M21" s="42" t="n">
        <f aca="false">K21+L21</f>
        <v>4</v>
      </c>
      <c r="N21" s="42" t="n">
        <v>30.1935483870968</v>
      </c>
      <c r="O21" s="42" t="n">
        <f aca="false">M21+N21</f>
        <v>34.1935483870968</v>
      </c>
      <c r="Q21" s="65"/>
    </row>
    <row r="22" customFormat="false" ht="15" hidden="false" customHeight="true" outlineLevel="0" collapsed="false">
      <c r="A22" s="6"/>
      <c r="B22" s="45" t="s">
        <v>53</v>
      </c>
      <c r="C22" s="61" t="n">
        <v>0</v>
      </c>
      <c r="D22" s="62" t="n">
        <v>0</v>
      </c>
      <c r="E22" s="42" t="n">
        <f aca="false">C22*D22</f>
        <v>0</v>
      </c>
      <c r="F22" s="61" t="n">
        <v>0</v>
      </c>
      <c r="G22" s="42" t="n">
        <f aca="false">SUM(E22:F22)</f>
        <v>0</v>
      </c>
      <c r="H22" s="42" t="n">
        <v>39</v>
      </c>
      <c r="I22" s="42" t="n">
        <f aca="false">G22+H22</f>
        <v>39</v>
      </c>
      <c r="J22" s="62" t="n">
        <v>0</v>
      </c>
      <c r="K22" s="42" t="n">
        <f aca="false">C22*J22</f>
        <v>0</v>
      </c>
      <c r="L22" s="61" t="n">
        <v>0</v>
      </c>
      <c r="M22" s="42" t="n">
        <f aca="false">K22+L22</f>
        <v>0</v>
      </c>
      <c r="N22" s="42" t="n">
        <v>104.141304347826</v>
      </c>
      <c r="O22" s="42" t="n">
        <f aca="false">M22+N22</f>
        <v>104.141304347826</v>
      </c>
      <c r="Q22" s="65"/>
    </row>
    <row r="23" customFormat="false" ht="15" hidden="false" customHeight="true" outlineLevel="0" collapsed="false">
      <c r="A23" s="6"/>
      <c r="B23" s="45" t="s">
        <v>55</v>
      </c>
      <c r="C23" s="61" t="n">
        <v>0</v>
      </c>
      <c r="D23" s="62" t="n">
        <v>0</v>
      </c>
      <c r="E23" s="42" t="n">
        <f aca="false">C23*D23</f>
        <v>0</v>
      </c>
      <c r="F23" s="61" t="n">
        <v>0</v>
      </c>
      <c r="G23" s="42" t="n">
        <f aca="false">SUM(E23:F23)</f>
        <v>0</v>
      </c>
      <c r="H23" s="42" t="n">
        <v>30</v>
      </c>
      <c r="I23" s="42" t="n">
        <f aca="false">G23+H23</f>
        <v>30</v>
      </c>
      <c r="J23" s="62" t="n">
        <v>0</v>
      </c>
      <c r="K23" s="42" t="n">
        <f aca="false">C23*J23</f>
        <v>0</v>
      </c>
      <c r="L23" s="61" t="n">
        <v>0</v>
      </c>
      <c r="M23" s="42" t="n">
        <f aca="false">K23+L23</f>
        <v>0</v>
      </c>
      <c r="N23" s="42" t="n">
        <v>39.4285714285714</v>
      </c>
      <c r="O23" s="42" t="n">
        <f aca="false">M23+N23</f>
        <v>39.4285714285714</v>
      </c>
      <c r="Q23" s="65"/>
    </row>
    <row r="24" customFormat="false" ht="15" hidden="false" customHeight="true" outlineLevel="0" collapsed="false">
      <c r="A24" s="6"/>
      <c r="B24" s="45" t="s">
        <v>57</v>
      </c>
      <c r="C24" s="61" t="n">
        <v>0</v>
      </c>
      <c r="D24" s="62" t="n">
        <v>0</v>
      </c>
      <c r="E24" s="42" t="n">
        <f aca="false">C24*D24</f>
        <v>0</v>
      </c>
      <c r="F24" s="61" t="n">
        <v>0</v>
      </c>
      <c r="G24" s="42" t="n">
        <f aca="false">SUM(E24:F24)</f>
        <v>0</v>
      </c>
      <c r="H24" s="42" t="n">
        <v>17</v>
      </c>
      <c r="I24" s="42" t="n">
        <f aca="false">G24+H24</f>
        <v>17</v>
      </c>
      <c r="J24" s="62" t="n">
        <v>0</v>
      </c>
      <c r="K24" s="42" t="n">
        <f aca="false">C24*J24</f>
        <v>0</v>
      </c>
      <c r="L24" s="61" t="n">
        <v>0</v>
      </c>
      <c r="M24" s="42" t="n">
        <f aca="false">K24+L24</f>
        <v>0</v>
      </c>
      <c r="N24" s="42" t="n">
        <v>38.1944444444444</v>
      </c>
      <c r="O24" s="42" t="n">
        <f aca="false">M24+N24</f>
        <v>38.1944444444444</v>
      </c>
      <c r="Q24" s="65"/>
    </row>
    <row r="25" customFormat="false" ht="15" hidden="false" customHeight="true" outlineLevel="0" collapsed="false">
      <c r="A25" s="6"/>
      <c r="B25" s="45" t="s">
        <v>59</v>
      </c>
      <c r="C25" s="61" t="n">
        <v>0</v>
      </c>
      <c r="D25" s="62" t="n">
        <v>0</v>
      </c>
      <c r="E25" s="42" t="n">
        <f aca="false">C25*D25</f>
        <v>0</v>
      </c>
      <c r="F25" s="61" t="n">
        <v>0</v>
      </c>
      <c r="G25" s="42" t="n">
        <f aca="false">SUM(E25:F25)</f>
        <v>0</v>
      </c>
      <c r="H25" s="42" t="n">
        <v>61</v>
      </c>
      <c r="I25" s="42" t="n">
        <f aca="false">G25+H25</f>
        <v>61</v>
      </c>
      <c r="J25" s="62" t="n">
        <v>0</v>
      </c>
      <c r="K25" s="42" t="n">
        <f aca="false">C25*J25</f>
        <v>0</v>
      </c>
      <c r="L25" s="61" t="n">
        <v>0</v>
      </c>
      <c r="M25" s="42" t="n">
        <f aca="false">K25+L25</f>
        <v>0</v>
      </c>
      <c r="N25" s="42" t="n">
        <v>48.4444444444444</v>
      </c>
      <c r="O25" s="42" t="n">
        <f aca="false">M25+N25</f>
        <v>48.4444444444444</v>
      </c>
      <c r="Q25" s="65"/>
    </row>
    <row r="26" customFormat="false" ht="15" hidden="false" customHeight="true" outlineLevel="0" collapsed="false">
      <c r="A26" s="6"/>
      <c r="B26" s="45" t="s">
        <v>51</v>
      </c>
      <c r="C26" s="61" t="n">
        <v>0</v>
      </c>
      <c r="D26" s="62" t="n">
        <v>0</v>
      </c>
      <c r="E26" s="42" t="n">
        <f aca="false">C26*D26</f>
        <v>0</v>
      </c>
      <c r="F26" s="61" t="n">
        <v>0</v>
      </c>
      <c r="G26" s="42" t="n">
        <f aca="false">SUM(E26:F26)</f>
        <v>0</v>
      </c>
      <c r="H26" s="42" t="n">
        <v>9</v>
      </c>
      <c r="I26" s="42" t="n">
        <f aca="false">G26+H26</f>
        <v>9</v>
      </c>
      <c r="J26" s="62" t="n">
        <v>0</v>
      </c>
      <c r="K26" s="42" t="n">
        <f aca="false">C26*J26</f>
        <v>0</v>
      </c>
      <c r="L26" s="61" t="n">
        <v>0</v>
      </c>
      <c r="M26" s="42" t="n">
        <f aca="false">K26+L26</f>
        <v>0</v>
      </c>
      <c r="N26" s="42" t="n">
        <v>29.64</v>
      </c>
      <c r="O26" s="42" t="n">
        <f aca="false">M26+N26</f>
        <v>29.64</v>
      </c>
      <c r="Q26" s="65"/>
    </row>
    <row r="27" customFormat="false" ht="15" hidden="false" customHeight="true" outlineLevel="0" collapsed="false">
      <c r="A27" s="6"/>
      <c r="B27" s="38" t="s">
        <v>61</v>
      </c>
      <c r="C27" s="61" t="n">
        <v>0</v>
      </c>
      <c r="D27" s="62" t="n">
        <v>0.333333333333333</v>
      </c>
      <c r="E27" s="42" t="n">
        <f aca="false">C27*D27</f>
        <v>0</v>
      </c>
      <c r="F27" s="61" t="n">
        <v>1</v>
      </c>
      <c r="G27" s="42" t="n">
        <f aca="false">SUM(E27:F27)</f>
        <v>1</v>
      </c>
      <c r="H27" s="42" t="n">
        <v>0</v>
      </c>
      <c r="I27" s="42" t="n">
        <f aca="false">G27+H27</f>
        <v>1</v>
      </c>
      <c r="J27" s="62" t="n">
        <v>0.666666666666667</v>
      </c>
      <c r="K27" s="42" t="n">
        <f aca="false">C27*J27</f>
        <v>0</v>
      </c>
      <c r="L27" s="61" t="n">
        <v>2</v>
      </c>
      <c r="M27" s="42" t="n">
        <f aca="false">K27+L27</f>
        <v>2</v>
      </c>
      <c r="N27" s="42" t="n">
        <v>0</v>
      </c>
      <c r="O27" s="42" t="n">
        <f aca="false">M27+N27</f>
        <v>2</v>
      </c>
      <c r="Q27" s="65"/>
    </row>
    <row r="28" customFormat="false" ht="15" hidden="false" customHeight="true" outlineLevel="0" collapsed="false">
      <c r="A28" s="46" t="s">
        <v>8</v>
      </c>
      <c r="B28" s="45" t="s">
        <v>9</v>
      </c>
      <c r="C28" s="61" t="n">
        <v>5</v>
      </c>
      <c r="D28" s="62" t="n">
        <v>0.8182</v>
      </c>
      <c r="E28" s="42" t="n">
        <f aca="false">C28*D28</f>
        <v>4.091</v>
      </c>
      <c r="F28" s="61" t="n">
        <v>9</v>
      </c>
      <c r="G28" s="42" t="n">
        <f aca="false">SUM(E28:F28)</f>
        <v>13.091</v>
      </c>
      <c r="H28" s="42" t="n">
        <v>338</v>
      </c>
      <c r="I28" s="42" t="n">
        <f aca="false">G28+H28</f>
        <v>351.091</v>
      </c>
      <c r="J28" s="62" t="n">
        <v>0.1818</v>
      </c>
      <c r="K28" s="42" t="n">
        <f aca="false">C28*J28</f>
        <v>0.909</v>
      </c>
      <c r="L28" s="61" t="n">
        <v>2</v>
      </c>
      <c r="M28" s="42" t="n">
        <f aca="false">K28+L28</f>
        <v>2.909</v>
      </c>
      <c r="N28" s="42" t="n">
        <v>95</v>
      </c>
      <c r="O28" s="42" t="n">
        <f aca="false">M28+N28</f>
        <v>97.909</v>
      </c>
      <c r="Q28" s="65"/>
    </row>
    <row r="29" customFormat="false" ht="15" hidden="false" customHeight="true" outlineLevel="0" collapsed="false">
      <c r="A29" s="46"/>
      <c r="B29" s="45" t="s">
        <v>11</v>
      </c>
      <c r="C29" s="61" t="n">
        <v>4</v>
      </c>
      <c r="D29" s="62" t="n">
        <v>0.9</v>
      </c>
      <c r="E29" s="42" t="n">
        <f aca="false">C29*D29</f>
        <v>3.6</v>
      </c>
      <c r="F29" s="61" t="n">
        <v>9</v>
      </c>
      <c r="G29" s="42" t="n">
        <f aca="false">SUM(E29:F29)</f>
        <v>12.6</v>
      </c>
      <c r="H29" s="42" t="n">
        <v>342</v>
      </c>
      <c r="I29" s="42" t="n">
        <f aca="false">G29+H29</f>
        <v>354.6</v>
      </c>
      <c r="J29" s="62" t="n">
        <v>0.1</v>
      </c>
      <c r="K29" s="42" t="n">
        <f aca="false">C29*J29</f>
        <v>0.4</v>
      </c>
      <c r="L29" s="61" t="n">
        <v>1</v>
      </c>
      <c r="M29" s="42" t="n">
        <f aca="false">K29+L29</f>
        <v>1.4</v>
      </c>
      <c r="N29" s="42" t="n">
        <v>38</v>
      </c>
      <c r="O29" s="42" t="n">
        <f aca="false">M29+N29</f>
        <v>39.4</v>
      </c>
      <c r="Q29" s="65"/>
    </row>
    <row r="30" customFormat="false" ht="15" hidden="false" customHeight="true" outlineLevel="0" collapsed="false">
      <c r="A30" s="46"/>
      <c r="B30" s="45" t="s">
        <v>13</v>
      </c>
      <c r="C30" s="61" t="n">
        <v>6</v>
      </c>
      <c r="D30" s="62" t="n">
        <v>0.933333333333333</v>
      </c>
      <c r="E30" s="42" t="n">
        <f aca="false">C30*D30</f>
        <v>5.6</v>
      </c>
      <c r="F30" s="61" t="n">
        <v>14</v>
      </c>
      <c r="G30" s="42" t="n">
        <f aca="false">SUM(E30:F30)</f>
        <v>19.6</v>
      </c>
      <c r="H30" s="42" t="n">
        <v>213</v>
      </c>
      <c r="I30" s="42" t="n">
        <f aca="false">G30+H30</f>
        <v>232.6</v>
      </c>
      <c r="J30" s="62" t="n">
        <v>0.0666666666666667</v>
      </c>
      <c r="K30" s="42" t="n">
        <f aca="false">C30*J30</f>
        <v>0.4</v>
      </c>
      <c r="L30" s="61" t="n">
        <v>1</v>
      </c>
      <c r="M30" s="42" t="n">
        <f aca="false">K30+L30</f>
        <v>1.4</v>
      </c>
      <c r="N30" s="42" t="n">
        <v>20.9793103448276</v>
      </c>
      <c r="O30" s="42" t="n">
        <f aca="false">M30+N30</f>
        <v>22.3793103448276</v>
      </c>
      <c r="Q30" s="65"/>
    </row>
    <row r="31" customFormat="false" ht="15" hidden="false" customHeight="true" outlineLevel="0" collapsed="false">
      <c r="A31" s="46"/>
      <c r="B31" s="45" t="s">
        <v>17</v>
      </c>
      <c r="C31" s="61" t="n">
        <v>1</v>
      </c>
      <c r="D31" s="62" t="n">
        <v>1</v>
      </c>
      <c r="E31" s="42" t="n">
        <f aca="false">C31*D31</f>
        <v>1</v>
      </c>
      <c r="F31" s="61" t="n">
        <v>1</v>
      </c>
      <c r="G31" s="42" t="n">
        <f aca="false">SUM(E31:F31)</f>
        <v>2</v>
      </c>
      <c r="H31" s="42" t="n">
        <v>100</v>
      </c>
      <c r="I31" s="42" t="n">
        <f aca="false">G31+H31</f>
        <v>102</v>
      </c>
      <c r="J31" s="62" t="n">
        <v>0</v>
      </c>
      <c r="K31" s="42" t="n">
        <f aca="false">C31*J31</f>
        <v>0</v>
      </c>
      <c r="L31" s="61" t="n">
        <v>0</v>
      </c>
      <c r="M31" s="42" t="n">
        <f aca="false">K31+L31</f>
        <v>0</v>
      </c>
      <c r="N31" s="42" t="n">
        <v>43.6363636363636</v>
      </c>
      <c r="O31" s="42" t="n">
        <f aca="false">M31+N31</f>
        <v>43.6363636363636</v>
      </c>
      <c r="Q31" s="65"/>
    </row>
    <row r="32" customFormat="false" ht="15" hidden="false" customHeight="true" outlineLevel="0" collapsed="false">
      <c r="A32" s="46"/>
      <c r="B32" s="45" t="s">
        <v>19</v>
      </c>
      <c r="C32" s="61" t="n">
        <v>1</v>
      </c>
      <c r="D32" s="62" t="n">
        <v>0.666666666666667</v>
      </c>
      <c r="E32" s="42" t="n">
        <f aca="false">C32*D32</f>
        <v>0.666666666666667</v>
      </c>
      <c r="F32" s="61" t="n">
        <v>2</v>
      </c>
      <c r="G32" s="42" t="n">
        <f aca="false">SUM(E32:F32)</f>
        <v>2.66666666666667</v>
      </c>
      <c r="H32" s="42" t="n">
        <v>136</v>
      </c>
      <c r="I32" s="42" t="n">
        <f aca="false">G32+H32</f>
        <v>138.666666666667</v>
      </c>
      <c r="J32" s="62" t="n">
        <v>0.333333333333333</v>
      </c>
      <c r="K32" s="42" t="n">
        <f aca="false">C32*J32</f>
        <v>0.333333333333333</v>
      </c>
      <c r="L32" s="61" t="n">
        <v>1</v>
      </c>
      <c r="M32" s="42" t="n">
        <f aca="false">K32+L32</f>
        <v>1.33333333333333</v>
      </c>
      <c r="N32" s="42" t="n">
        <v>21.4842105263158</v>
      </c>
      <c r="O32" s="42" t="n">
        <v>22</v>
      </c>
      <c r="Q32" s="65"/>
    </row>
    <row r="33" customFormat="false" ht="15" hidden="false" customHeight="true" outlineLevel="0" collapsed="false">
      <c r="A33" s="46"/>
      <c r="B33" s="45" t="s">
        <v>15</v>
      </c>
      <c r="C33" s="61" t="n">
        <v>0</v>
      </c>
      <c r="D33" s="62" t="n">
        <v>0</v>
      </c>
      <c r="E33" s="42" t="n">
        <f aca="false">C33*D33</f>
        <v>0</v>
      </c>
      <c r="F33" s="61" t="n">
        <v>0</v>
      </c>
      <c r="G33" s="42" t="n">
        <f aca="false">SUM(E33:F33)</f>
        <v>0</v>
      </c>
      <c r="H33" s="42" t="n">
        <v>85</v>
      </c>
      <c r="I33" s="42" t="n">
        <f aca="false">G33+H33</f>
        <v>85</v>
      </c>
      <c r="J33" s="62" t="n">
        <v>0</v>
      </c>
      <c r="K33" s="42" t="n">
        <f aca="false">C33*J33</f>
        <v>0</v>
      </c>
      <c r="L33" s="61" t="n">
        <v>0</v>
      </c>
      <c r="M33" s="42" t="n">
        <f aca="false">K33+L33</f>
        <v>0</v>
      </c>
      <c r="N33" s="42" t="n">
        <v>5</v>
      </c>
      <c r="O33" s="42" t="n">
        <f aca="false">M33+N33</f>
        <v>5</v>
      </c>
      <c r="Q33" s="65"/>
    </row>
    <row r="34" customFormat="false" ht="15" hidden="false" customHeight="true" outlineLevel="0" collapsed="false">
      <c r="A34" s="46"/>
      <c r="B34" s="45" t="s">
        <v>21</v>
      </c>
      <c r="C34" s="61" t="n">
        <v>2</v>
      </c>
      <c r="D34" s="62" t="n">
        <v>1</v>
      </c>
      <c r="E34" s="42" t="n">
        <f aca="false">C34*D34</f>
        <v>2</v>
      </c>
      <c r="F34" s="61" t="n">
        <v>2</v>
      </c>
      <c r="G34" s="42" t="n">
        <f aca="false">SUM(E34:F34)</f>
        <v>4</v>
      </c>
      <c r="H34" s="42" t="n">
        <v>6</v>
      </c>
      <c r="I34" s="42" t="n">
        <f aca="false">G34+H34</f>
        <v>10</v>
      </c>
      <c r="J34" s="62" t="n">
        <v>0</v>
      </c>
      <c r="K34" s="42" t="n">
        <f aca="false">C34*J34</f>
        <v>0</v>
      </c>
      <c r="L34" s="61" t="n">
        <v>0</v>
      </c>
      <c r="M34" s="42" t="n">
        <f aca="false">K34+L34</f>
        <v>0</v>
      </c>
      <c r="N34" s="42" t="n">
        <v>1.6</v>
      </c>
      <c r="O34" s="42" t="n">
        <f aca="false">M34+N34</f>
        <v>1.6</v>
      </c>
      <c r="P34" s="35" t="s">
        <v>106</v>
      </c>
      <c r="Q34" s="65"/>
    </row>
    <row r="35" customFormat="false" ht="15" hidden="false" customHeight="true" outlineLevel="0" collapsed="false">
      <c r="A35" s="6" t="s">
        <v>24</v>
      </c>
      <c r="B35" s="45" t="s">
        <v>25</v>
      </c>
      <c r="C35" s="61" t="n">
        <v>1</v>
      </c>
      <c r="D35" s="62" t="n">
        <v>1</v>
      </c>
      <c r="E35" s="42" t="n">
        <f aca="false">C35*D35</f>
        <v>1</v>
      </c>
      <c r="F35" s="61" t="n">
        <v>1</v>
      </c>
      <c r="G35" s="42" t="n">
        <f aca="false">SUM(E35:F35)</f>
        <v>2</v>
      </c>
      <c r="H35" s="42" t="n">
        <v>76.8297872340426</v>
      </c>
      <c r="I35" s="42" t="n">
        <f aca="false">G35+H35</f>
        <v>78.8297872340426</v>
      </c>
      <c r="J35" s="62" t="n">
        <v>0</v>
      </c>
      <c r="K35" s="42" t="n">
        <f aca="false">C35*J35</f>
        <v>0</v>
      </c>
      <c r="L35" s="61" t="n">
        <v>0</v>
      </c>
      <c r="M35" s="42" t="n">
        <f aca="false">K35+L35</f>
        <v>0</v>
      </c>
      <c r="N35" s="42" t="n">
        <v>80.1702127659574</v>
      </c>
      <c r="O35" s="42" t="n">
        <f aca="false">M35+N35</f>
        <v>80.1702127659574</v>
      </c>
      <c r="Q35" s="65"/>
    </row>
    <row r="36" customFormat="false" ht="15" hidden="false" customHeight="true" outlineLevel="0" collapsed="false">
      <c r="A36" s="6"/>
      <c r="B36" s="45" t="s">
        <v>27</v>
      </c>
      <c r="C36" s="61" t="n">
        <v>2</v>
      </c>
      <c r="D36" s="62" t="n">
        <v>0</v>
      </c>
      <c r="E36" s="42" t="n">
        <f aca="false">C36*D36</f>
        <v>0</v>
      </c>
      <c r="F36" s="61" t="n">
        <v>0</v>
      </c>
      <c r="G36" s="42" t="n">
        <f aca="false">SUM(E36:F36)</f>
        <v>0</v>
      </c>
      <c r="H36" s="42" t="n">
        <v>110.265734265734</v>
      </c>
      <c r="I36" s="42" t="n">
        <f aca="false">G36+H36</f>
        <v>110.265734265734</v>
      </c>
      <c r="J36" s="62" t="n">
        <v>1</v>
      </c>
      <c r="K36" s="42" t="n">
        <f aca="false">C36*J36</f>
        <v>2</v>
      </c>
      <c r="L36" s="61" t="n">
        <v>3</v>
      </c>
      <c r="M36" s="42" t="n">
        <f aca="false">K36+L36</f>
        <v>5</v>
      </c>
      <c r="N36" s="42" t="n">
        <v>105.734265734266</v>
      </c>
      <c r="O36" s="42" t="n">
        <f aca="false">M36+N36</f>
        <v>110.734265734266</v>
      </c>
      <c r="Q36" s="65"/>
    </row>
    <row r="37" customFormat="false" ht="15" hidden="false" customHeight="true" outlineLevel="0" collapsed="false">
      <c r="A37" s="6"/>
      <c r="B37" s="45" t="s">
        <v>29</v>
      </c>
      <c r="C37" s="61" t="n">
        <v>7</v>
      </c>
      <c r="D37" s="62" t="n">
        <v>0.72</v>
      </c>
      <c r="E37" s="42" t="n">
        <f aca="false">C37*D37</f>
        <v>5.04</v>
      </c>
      <c r="F37" s="61" t="n">
        <v>18</v>
      </c>
      <c r="G37" s="42" t="n">
        <f aca="false">SUM(E37:F37)</f>
        <v>23.04</v>
      </c>
      <c r="H37" s="42" t="n">
        <v>108</v>
      </c>
      <c r="I37" s="42" t="n">
        <f aca="false">G37+H37</f>
        <v>131.04</v>
      </c>
      <c r="J37" s="62" t="n">
        <v>0.28</v>
      </c>
      <c r="K37" s="42" t="n">
        <f aca="false">C37*J37</f>
        <v>1.96</v>
      </c>
      <c r="L37" s="61" t="n">
        <v>7</v>
      </c>
      <c r="M37" s="42" t="n">
        <f aca="false">K37+L37</f>
        <v>8.96</v>
      </c>
      <c r="N37" s="42" t="n">
        <v>141</v>
      </c>
      <c r="O37" s="42" t="n">
        <f aca="false">M37+N37</f>
        <v>149.96</v>
      </c>
      <c r="Q37" s="65"/>
    </row>
    <row r="38" customFormat="false" ht="15" hidden="false" customHeight="true" outlineLevel="0" collapsed="false">
      <c r="A38" s="6"/>
      <c r="B38" s="45" t="s">
        <v>33</v>
      </c>
      <c r="C38" s="61" t="n">
        <v>2</v>
      </c>
      <c r="D38" s="62" t="n">
        <v>0.428571428571429</v>
      </c>
      <c r="E38" s="42" t="n">
        <f aca="false">C38*D38</f>
        <v>0.857142857142857</v>
      </c>
      <c r="F38" s="61" t="n">
        <v>3</v>
      </c>
      <c r="G38" s="42" t="n">
        <f aca="false">SUM(E38:F38)</f>
        <v>3.85714285714286</v>
      </c>
      <c r="H38" s="42" t="n">
        <v>93.5696202531646</v>
      </c>
      <c r="I38" s="42" t="n">
        <v>98</v>
      </c>
      <c r="J38" s="62" t="n">
        <v>0.571428571428571</v>
      </c>
      <c r="K38" s="42" t="n">
        <f aca="false">C38*J38</f>
        <v>1.14285714285714</v>
      </c>
      <c r="L38" s="61" t="n">
        <v>4</v>
      </c>
      <c r="M38" s="42" t="n">
        <f aca="false">K38+L38</f>
        <v>5.14285714285714</v>
      </c>
      <c r="N38" s="42" t="n">
        <v>130.430379746835</v>
      </c>
      <c r="O38" s="42" t="n">
        <v>135</v>
      </c>
      <c r="Q38" s="65"/>
    </row>
    <row r="39" customFormat="false" ht="15" hidden="false" customHeight="true" outlineLevel="0" collapsed="false">
      <c r="A39" s="6"/>
      <c r="B39" s="45" t="s">
        <v>35</v>
      </c>
      <c r="C39" s="63" t="n">
        <v>6</v>
      </c>
      <c r="D39" s="64" t="n">
        <v>0.571428571428571</v>
      </c>
      <c r="E39" s="42" t="n">
        <f aca="false">C39*D39</f>
        <v>3.42857142857143</v>
      </c>
      <c r="F39" s="63" t="n">
        <v>4</v>
      </c>
      <c r="G39" s="42" t="n">
        <f aca="false">SUM(E39:F39)</f>
        <v>7.42857142857143</v>
      </c>
      <c r="H39" s="43" t="n">
        <v>99.8389830508475</v>
      </c>
      <c r="I39" s="42" t="n">
        <f aca="false">G39+H39</f>
        <v>107.267554479419</v>
      </c>
      <c r="J39" s="64" t="n">
        <v>0.428571428571429</v>
      </c>
      <c r="K39" s="42" t="n">
        <f aca="false">C39*J39</f>
        <v>2.57142857142857</v>
      </c>
      <c r="L39" s="63" t="n">
        <v>3</v>
      </c>
      <c r="M39" s="42" t="n">
        <f aca="false">K39+L39</f>
        <v>5.57142857142857</v>
      </c>
      <c r="N39" s="43" t="n">
        <v>87.1610169491525</v>
      </c>
      <c r="O39" s="42" t="n">
        <f aca="false">M39+N39</f>
        <v>92.7324455205811</v>
      </c>
      <c r="Q39" s="65"/>
    </row>
    <row r="40" customFormat="false" ht="15" hidden="false" customHeight="true" outlineLevel="0" collapsed="false">
      <c r="A40" s="6"/>
      <c r="B40" s="45" t="s">
        <v>31</v>
      </c>
      <c r="C40" s="61" t="n">
        <v>0</v>
      </c>
      <c r="D40" s="62" t="n">
        <v>0</v>
      </c>
      <c r="E40" s="42" t="n">
        <f aca="false">C40*D40</f>
        <v>0</v>
      </c>
      <c r="F40" s="61" t="n">
        <v>0</v>
      </c>
      <c r="G40" s="42" t="n">
        <f aca="false">SUM(E40:F40)</f>
        <v>0</v>
      </c>
      <c r="H40" s="42" t="n">
        <v>12.48</v>
      </c>
      <c r="I40" s="42" t="n">
        <f aca="false">G40+H40</f>
        <v>12.48</v>
      </c>
      <c r="J40" s="62" t="n">
        <v>0</v>
      </c>
      <c r="K40" s="42" t="n">
        <f aca="false">C40*J40</f>
        <v>0</v>
      </c>
      <c r="L40" s="61" t="n">
        <v>0</v>
      </c>
      <c r="M40" s="42" t="n">
        <f aca="false">K40+L40</f>
        <v>0</v>
      </c>
      <c r="N40" s="42" t="n">
        <v>26.52</v>
      </c>
      <c r="O40" s="42" t="n">
        <f aca="false">M40+N40</f>
        <v>26.52</v>
      </c>
      <c r="Q40" s="65"/>
    </row>
    <row r="41" customFormat="false" ht="15" hidden="false" customHeight="true" outlineLevel="0" collapsed="false">
      <c r="A41" s="6"/>
      <c r="B41" s="45" t="s">
        <v>37</v>
      </c>
      <c r="C41" s="61" t="n">
        <v>0</v>
      </c>
      <c r="D41" s="62" t="n">
        <v>0</v>
      </c>
      <c r="E41" s="42" t="n">
        <f aca="false">C41*D41</f>
        <v>0</v>
      </c>
      <c r="F41" s="61" t="n">
        <v>0</v>
      </c>
      <c r="G41" s="42" t="n">
        <f aca="false">SUM(E41:F41)</f>
        <v>0</v>
      </c>
      <c r="H41" s="42" t="n">
        <v>20.5161290322581</v>
      </c>
      <c r="I41" s="42" t="n">
        <f aca="false">G41+H41</f>
        <v>20.5161290322581</v>
      </c>
      <c r="J41" s="62" t="n">
        <v>0</v>
      </c>
      <c r="K41" s="42" t="n">
        <f aca="false">C41*J41</f>
        <v>0</v>
      </c>
      <c r="L41" s="61" t="n">
        <v>0</v>
      </c>
      <c r="M41" s="42" t="n">
        <f aca="false">K41+L41</f>
        <v>0</v>
      </c>
      <c r="N41" s="42" t="n">
        <v>32.4838709677419</v>
      </c>
      <c r="O41" s="42" t="n">
        <f aca="false">M41+N41</f>
        <v>32.4838709677419</v>
      </c>
      <c r="Q41" s="65"/>
    </row>
    <row r="42" customFormat="false" ht="15" hidden="false" customHeight="true" outlineLevel="0" collapsed="false">
      <c r="A42" s="6"/>
      <c r="B42" s="45" t="s">
        <v>39</v>
      </c>
      <c r="C42" s="61" t="n">
        <v>0</v>
      </c>
      <c r="D42" s="62" t="n">
        <v>0</v>
      </c>
      <c r="E42" s="42" t="n">
        <f aca="false">C42*D42</f>
        <v>0</v>
      </c>
      <c r="F42" s="61" t="n">
        <v>0</v>
      </c>
      <c r="G42" s="42" t="n">
        <f aca="false">SUM(E42:F42)</f>
        <v>0</v>
      </c>
      <c r="H42" s="42" t="n">
        <v>53.4285714285714</v>
      </c>
      <c r="I42" s="42" t="n">
        <f aca="false">G42+H42</f>
        <v>53.4285714285714</v>
      </c>
      <c r="J42" s="62" t="n">
        <v>0</v>
      </c>
      <c r="K42" s="42" t="n">
        <f aca="false">C42*J42</f>
        <v>0</v>
      </c>
      <c r="L42" s="61" t="n">
        <v>0</v>
      </c>
      <c r="M42" s="42" t="n">
        <f aca="false">K42+L42</f>
        <v>0</v>
      </c>
      <c r="N42" s="42" t="n">
        <v>34.5714285714286</v>
      </c>
      <c r="O42" s="42" t="n">
        <f aca="false">M42+N42</f>
        <v>34.5714285714286</v>
      </c>
      <c r="Q42" s="65"/>
    </row>
    <row r="43" customFormat="false" ht="15" hidden="false" customHeight="true" outlineLevel="0" collapsed="false">
      <c r="A43" s="6" t="s">
        <v>41</v>
      </c>
      <c r="B43" s="45" t="s">
        <v>42</v>
      </c>
      <c r="C43" s="61" t="n">
        <v>10</v>
      </c>
      <c r="D43" s="62" t="n">
        <v>0.689655172413793</v>
      </c>
      <c r="E43" s="42" t="n">
        <f aca="false">C43*D43</f>
        <v>6.89655172413793</v>
      </c>
      <c r="F43" s="61" t="n">
        <v>20</v>
      </c>
      <c r="G43" s="42" t="n">
        <f aca="false">SUM(E43:F43)</f>
        <v>26.8965517241379</v>
      </c>
      <c r="H43" s="42" t="n">
        <v>192.185</v>
      </c>
      <c r="I43" s="42" t="n">
        <f aca="false">G43+H43</f>
        <v>219.081551724138</v>
      </c>
      <c r="J43" s="62" t="n">
        <v>0.310344827586207</v>
      </c>
      <c r="K43" s="42" t="n">
        <f aca="false">C43*J43</f>
        <v>3.10344827586207</v>
      </c>
      <c r="L43" s="61" t="n">
        <v>9</v>
      </c>
      <c r="M43" s="42" t="n">
        <f aca="false">K43+L43</f>
        <v>12.1034482758621</v>
      </c>
      <c r="N43" s="42" t="n">
        <v>130.815</v>
      </c>
      <c r="O43" s="42" t="n">
        <f aca="false">M43+N43</f>
        <v>142.918448275862</v>
      </c>
      <c r="Q43" s="65"/>
    </row>
    <row r="44" customFormat="false" ht="15" hidden="false" customHeight="true" outlineLevel="0" collapsed="false">
      <c r="A44" s="6"/>
      <c r="B44" s="45" t="s">
        <v>44</v>
      </c>
      <c r="C44" s="61" t="n">
        <v>0</v>
      </c>
      <c r="D44" s="62" t="n">
        <v>0</v>
      </c>
      <c r="E44" s="42" t="n">
        <f aca="false">C44*D44</f>
        <v>0</v>
      </c>
      <c r="F44" s="61" t="n">
        <v>0</v>
      </c>
      <c r="G44" s="42" t="n">
        <f aca="false">SUM(E44:F44)</f>
        <v>0</v>
      </c>
      <c r="H44" s="39" t="n">
        <v>57.6136363636364</v>
      </c>
      <c r="I44" s="42" t="n">
        <f aca="false">G44+H44</f>
        <v>57.6136363636364</v>
      </c>
      <c r="J44" s="62" t="n">
        <v>0</v>
      </c>
      <c r="K44" s="42" t="n">
        <f aca="false">C44*J44</f>
        <v>0</v>
      </c>
      <c r="L44" s="61" t="n">
        <v>0</v>
      </c>
      <c r="M44" s="42" t="n">
        <f aca="false">K44+L44</f>
        <v>0</v>
      </c>
      <c r="N44" s="42" t="n">
        <v>72.3863636363636</v>
      </c>
      <c r="O44" s="42" t="n">
        <f aca="false">M44+N44</f>
        <v>72.3863636363636</v>
      </c>
      <c r="Q44" s="65"/>
    </row>
    <row r="45" customFormat="false" ht="15" hidden="false" customHeight="true" outlineLevel="0" collapsed="false">
      <c r="A45" s="6" t="s">
        <v>47</v>
      </c>
      <c r="B45" s="67" t="s">
        <v>48</v>
      </c>
      <c r="C45" s="61" t="n">
        <v>8</v>
      </c>
      <c r="D45" s="62" t="n">
        <v>0.4</v>
      </c>
      <c r="E45" s="42" t="n">
        <f aca="false">C45*D45</f>
        <v>3.2</v>
      </c>
      <c r="F45" s="38" t="n">
        <v>8</v>
      </c>
      <c r="G45" s="42" t="n">
        <f aca="false">SUM(E45:F45)</f>
        <v>11.2</v>
      </c>
      <c r="H45" s="39" t="n">
        <v>26.3577981651376</v>
      </c>
      <c r="I45" s="42" t="n">
        <v>37</v>
      </c>
      <c r="J45" s="62" t="n">
        <v>0.6</v>
      </c>
      <c r="K45" s="42" t="n">
        <f aca="false">C45*J45</f>
        <v>4.8</v>
      </c>
      <c r="L45" s="61" t="n">
        <v>12</v>
      </c>
      <c r="M45" s="42" t="n">
        <f aca="false">K45+L45</f>
        <v>16.8</v>
      </c>
      <c r="N45" s="42" t="n">
        <v>142.642201834862</v>
      </c>
      <c r="O45" s="42" t="n">
        <v>160</v>
      </c>
      <c r="Q45" s="65"/>
    </row>
    <row r="46" customFormat="false" ht="15" hidden="false" customHeight="true" outlineLevel="0" collapsed="false">
      <c r="A46" s="6"/>
      <c r="B46" s="67" t="s">
        <v>50</v>
      </c>
      <c r="C46" s="61" t="n">
        <v>10</v>
      </c>
      <c r="D46" s="62" t="n">
        <v>0.64</v>
      </c>
      <c r="E46" s="42" t="n">
        <f aca="false">C46*D46</f>
        <v>6.4</v>
      </c>
      <c r="F46" s="38" t="n">
        <v>16</v>
      </c>
      <c r="G46" s="42" t="n">
        <f aca="false">SUM(E46:F46)</f>
        <v>22.4</v>
      </c>
      <c r="H46" s="39" t="n">
        <v>35.0952380952381</v>
      </c>
      <c r="I46" s="42" t="n">
        <f aca="false">G46+H46</f>
        <v>57.4952380952381</v>
      </c>
      <c r="J46" s="62" t="n">
        <v>0.36</v>
      </c>
      <c r="K46" s="42" t="n">
        <f aca="false">C46*J46</f>
        <v>3.6</v>
      </c>
      <c r="L46" s="61" t="n">
        <v>9</v>
      </c>
      <c r="M46" s="42" t="n">
        <f aca="false">K46+L46</f>
        <v>12.6</v>
      </c>
      <c r="N46" s="42" t="n">
        <v>98.9047619047619</v>
      </c>
      <c r="O46" s="42" t="n">
        <f aca="false">M46+N46</f>
        <v>111.504761904762</v>
      </c>
      <c r="Q46" s="65"/>
    </row>
    <row r="47" customFormat="false" ht="15" hidden="false" customHeight="true" outlineLevel="0" collapsed="false">
      <c r="A47" s="6"/>
      <c r="B47" s="67" t="s">
        <v>52</v>
      </c>
      <c r="C47" s="61" t="n">
        <v>8</v>
      </c>
      <c r="D47" s="62" t="n">
        <v>0.666666666666667</v>
      </c>
      <c r="E47" s="42" t="n">
        <f aca="false">C47*D47</f>
        <v>5.33333333333333</v>
      </c>
      <c r="F47" s="38" t="n">
        <v>14</v>
      </c>
      <c r="G47" s="42" t="n">
        <f aca="false">SUM(E47:F47)</f>
        <v>19.3333333333333</v>
      </c>
      <c r="H47" s="39" t="n">
        <v>41.5161290322581</v>
      </c>
      <c r="I47" s="42" t="n">
        <f aca="false">G47+H47</f>
        <v>60.8494623655914</v>
      </c>
      <c r="J47" s="62" t="n">
        <v>0.333333333333333</v>
      </c>
      <c r="K47" s="42" t="n">
        <f aca="false">C47*J47</f>
        <v>2.66666666666667</v>
      </c>
      <c r="L47" s="61" t="n">
        <v>7</v>
      </c>
      <c r="M47" s="42" t="n">
        <f aca="false">K47+L47</f>
        <v>9.66666666666667</v>
      </c>
      <c r="N47" s="42" t="n">
        <v>101.483870967742</v>
      </c>
      <c r="O47" s="42" t="n">
        <f aca="false">M47+N47</f>
        <v>111.150537634409</v>
      </c>
      <c r="Q47" s="65"/>
    </row>
    <row r="48" customFormat="false" ht="15" hidden="false" customHeight="true" outlineLevel="0" collapsed="false">
      <c r="A48" s="6"/>
      <c r="B48" s="67" t="s">
        <v>54</v>
      </c>
      <c r="C48" s="61" t="n">
        <v>0</v>
      </c>
      <c r="D48" s="40" t="n">
        <v>0</v>
      </c>
      <c r="E48" s="42" t="n">
        <f aca="false">C48*D48</f>
        <v>0</v>
      </c>
      <c r="F48" s="61" t="n">
        <v>0</v>
      </c>
      <c r="G48" s="42" t="n">
        <f aca="false">SUM(E48:F48)</f>
        <v>0</v>
      </c>
      <c r="H48" s="39" t="n">
        <v>29.0588235294118</v>
      </c>
      <c r="I48" s="42" t="n">
        <f aca="false">G48+H48</f>
        <v>29.0588235294118</v>
      </c>
      <c r="J48" s="62" t="n">
        <v>0</v>
      </c>
      <c r="K48" s="42" t="n">
        <f aca="false">C48*J48</f>
        <v>0</v>
      </c>
      <c r="L48" s="61" t="n">
        <v>0</v>
      </c>
      <c r="M48" s="42" t="n">
        <f aca="false">K48+L48</f>
        <v>0</v>
      </c>
      <c r="N48" s="42" t="n">
        <v>22.9411764705882</v>
      </c>
      <c r="O48" s="42" t="n">
        <f aca="false">M48+N48</f>
        <v>22.9411764705882</v>
      </c>
      <c r="Q48" s="65"/>
    </row>
    <row r="49" customFormat="false" ht="15" hidden="false" customHeight="true" outlineLevel="0" collapsed="false">
      <c r="A49" s="6"/>
      <c r="B49" s="68" t="s">
        <v>92</v>
      </c>
      <c r="C49" s="61" t="n">
        <v>0</v>
      </c>
      <c r="D49" s="62" t="n">
        <v>0.333333333333333</v>
      </c>
      <c r="E49" s="42" t="n">
        <f aca="false">C49*D49</f>
        <v>0</v>
      </c>
      <c r="F49" s="38" t="n">
        <v>1</v>
      </c>
      <c r="G49" s="42" t="n">
        <f aca="false">SUM(E49:F49)</f>
        <v>1</v>
      </c>
      <c r="H49" s="42" t="n">
        <v>5.45454545454546</v>
      </c>
      <c r="I49" s="42" t="n">
        <f aca="false">G49+H49</f>
        <v>6.45454545454546</v>
      </c>
      <c r="J49" s="62" t="n">
        <v>0.666666666666667</v>
      </c>
      <c r="K49" s="42" t="n">
        <f aca="false">C49*J49</f>
        <v>0</v>
      </c>
      <c r="L49" s="42" t="n">
        <v>2</v>
      </c>
      <c r="M49" s="42" t="n">
        <f aca="false">K49+L49</f>
        <v>2</v>
      </c>
      <c r="N49" s="42" t="n">
        <v>6.54545454545455</v>
      </c>
      <c r="O49" s="42" t="n">
        <f aca="false">M49+N49</f>
        <v>8.54545454545455</v>
      </c>
      <c r="Q49" s="65"/>
    </row>
    <row r="50" customFormat="false" ht="15" hidden="false" customHeight="true" outlineLevel="0" collapsed="false">
      <c r="A50" s="6"/>
      <c r="B50" s="67" t="s">
        <v>58</v>
      </c>
      <c r="C50" s="61" t="n">
        <v>0</v>
      </c>
      <c r="D50" s="62" t="n">
        <v>0</v>
      </c>
      <c r="E50" s="42" t="n">
        <f aca="false">C50*D50</f>
        <v>0</v>
      </c>
      <c r="F50" s="61" t="n">
        <v>0</v>
      </c>
      <c r="G50" s="42" t="n">
        <f aca="false">SUM(E50:F50)</f>
        <v>0</v>
      </c>
      <c r="H50" s="42" t="n">
        <v>11</v>
      </c>
      <c r="I50" s="42" t="n">
        <f aca="false">G50+H50</f>
        <v>11</v>
      </c>
      <c r="J50" s="62" t="n">
        <v>0</v>
      </c>
      <c r="K50" s="42" t="n">
        <f aca="false">C50*J50</f>
        <v>0</v>
      </c>
      <c r="L50" s="61" t="n">
        <v>0</v>
      </c>
      <c r="M50" s="42" t="n">
        <f aca="false">K50+L50</f>
        <v>0</v>
      </c>
      <c r="N50" s="42" t="n">
        <v>51</v>
      </c>
      <c r="O50" s="42" t="n">
        <f aca="false">M50+N50</f>
        <v>51</v>
      </c>
      <c r="Q50" s="65"/>
    </row>
    <row r="51" customFormat="false" ht="15" hidden="false" customHeight="true" outlineLevel="0" collapsed="false">
      <c r="A51" s="5" t="s">
        <v>107</v>
      </c>
      <c r="B51" s="5"/>
      <c r="C51" s="11" t="n">
        <f aca="false">SUM(C3:C50)</f>
        <v>100</v>
      </c>
      <c r="D51" s="69"/>
      <c r="E51" s="70" t="n">
        <v>63</v>
      </c>
      <c r="F51" s="70" t="n">
        <f aca="false">SUM(F3:F50)</f>
        <v>168</v>
      </c>
      <c r="G51" s="70" t="n">
        <v>231</v>
      </c>
      <c r="H51" s="70" t="n">
        <v>2790</v>
      </c>
      <c r="I51" s="43" t="n">
        <v>3021</v>
      </c>
      <c r="J51" s="69"/>
      <c r="K51" s="70" t="n">
        <v>37</v>
      </c>
      <c r="L51" s="70" t="n">
        <f aca="false">SUM(L3:L50)</f>
        <v>90</v>
      </c>
      <c r="M51" s="70" t="n">
        <v>127</v>
      </c>
      <c r="N51" s="70" t="n">
        <v>2107</v>
      </c>
      <c r="O51" s="43" t="n">
        <v>2234</v>
      </c>
      <c r="Q51" s="65"/>
    </row>
    <row r="52" customFormat="false" ht="16.5" hidden="false" customHeight="false" outlineLevel="0" collapsed="false">
      <c r="I52" s="71"/>
      <c r="O52" s="49"/>
    </row>
  </sheetData>
  <mergeCells count="9">
    <mergeCell ref="A1:O1"/>
    <mergeCell ref="A3:A9"/>
    <mergeCell ref="A10:A19"/>
    <mergeCell ref="A20:A27"/>
    <mergeCell ref="A28:A34"/>
    <mergeCell ref="A35:A42"/>
    <mergeCell ref="A43:A44"/>
    <mergeCell ref="A45:A50"/>
    <mergeCell ref="A51:B5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" activePane="bottomLeft" state="frozen"/>
      <selection pane="topLeft" activeCell="A1" activeCellId="0" sqref="A1"/>
      <selection pane="bottomLeft" activeCell="M56" activeCellId="0" sqref="M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24.24"/>
    <col collapsed="false" customWidth="true" hidden="false" outlineLevel="0" max="3" min="3" style="32" width="5.24"/>
    <col collapsed="false" customWidth="true" hidden="false" outlineLevel="0" max="4" min="4" style="71" width="8.87"/>
    <col collapsed="false" customWidth="true" hidden="false" outlineLevel="0" max="5" min="5" style="72" width="5.11"/>
    <col collapsed="false" customWidth="true" hidden="false" outlineLevel="0" max="6" min="6" style="73" width="6.62"/>
    <col collapsed="false" customWidth="true" hidden="false" outlineLevel="0" max="7" min="7" style="32" width="4.99"/>
    <col collapsed="false" customWidth="true" hidden="false" outlineLevel="0" max="8" min="8" style="55" width="8.74"/>
    <col collapsed="false" customWidth="true" hidden="false" outlineLevel="0" max="9" min="9" style="32" width="5.11"/>
    <col collapsed="false" customWidth="true" hidden="false" outlineLevel="0" max="10" min="10" style="32" width="6.5"/>
    <col collapsed="false" customWidth="true" hidden="false" outlineLevel="0" max="11" min="11" style="32" width="5.62"/>
    <col collapsed="false" customWidth="true" hidden="false" outlineLevel="0" max="12" min="12" style="35" width="3.87"/>
    <col collapsed="false" customWidth="false" hidden="false" outlineLevel="0" max="257" min="13" style="35" width="8.99"/>
  </cols>
  <sheetData>
    <row r="1" customFormat="false" ht="16.5" hidden="false" customHeight="true" outlineLevel="0" collapsed="false">
      <c r="A1" s="11" t="s">
        <v>10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8.5" hidden="false" customHeight="false" outlineLevel="0" collapsed="false">
      <c r="A2" s="5" t="s">
        <v>2</v>
      </c>
      <c r="B2" s="5" t="s">
        <v>3</v>
      </c>
      <c r="C2" s="74" t="s">
        <v>109</v>
      </c>
      <c r="D2" s="75" t="s">
        <v>110</v>
      </c>
      <c r="E2" s="76" t="s">
        <v>111</v>
      </c>
      <c r="F2" s="74" t="s">
        <v>112</v>
      </c>
      <c r="G2" s="74" t="s">
        <v>100</v>
      </c>
      <c r="H2" s="77" t="s">
        <v>113</v>
      </c>
      <c r="I2" s="74" t="s">
        <v>114</v>
      </c>
      <c r="J2" s="74" t="s">
        <v>115</v>
      </c>
      <c r="K2" s="74" t="s">
        <v>116</v>
      </c>
    </row>
    <row r="3" customFormat="false" ht="14.1" hidden="false" customHeight="true" outlineLevel="0" collapsed="false">
      <c r="A3" s="6" t="s">
        <v>6</v>
      </c>
      <c r="B3" s="38" t="s">
        <v>7</v>
      </c>
      <c r="C3" s="78" t="n">
        <v>11</v>
      </c>
      <c r="D3" s="79" t="n">
        <v>0.473684210526316</v>
      </c>
      <c r="E3" s="80" t="n">
        <f aca="false">C3*D3</f>
        <v>5.21052631578947</v>
      </c>
      <c r="F3" s="38" t="n">
        <v>9</v>
      </c>
      <c r="G3" s="80" t="n">
        <f aca="false">SUM(E3:F3)</f>
        <v>14.2105263157895</v>
      </c>
      <c r="H3" s="79" t="n">
        <v>0.526315789473684</v>
      </c>
      <c r="I3" s="80" t="n">
        <f aca="false">C3*H3</f>
        <v>5.78947368421053</v>
      </c>
      <c r="J3" s="38" t="n">
        <v>10</v>
      </c>
      <c r="K3" s="80" t="n">
        <f aca="false">I3+J3</f>
        <v>15.7894736842105</v>
      </c>
    </row>
    <row r="4" customFormat="false" ht="14.1" hidden="false" customHeight="true" outlineLevel="0" collapsed="false">
      <c r="A4" s="6"/>
      <c r="B4" s="38" t="s">
        <v>10</v>
      </c>
      <c r="C4" s="78" t="n">
        <v>11</v>
      </c>
      <c r="D4" s="79" t="n">
        <v>0.428571428571429</v>
      </c>
      <c r="E4" s="80" t="n">
        <f aca="false">C4*D4</f>
        <v>4.71428571428571</v>
      </c>
      <c r="F4" s="38" t="n">
        <v>3</v>
      </c>
      <c r="G4" s="80" t="n">
        <f aca="false">SUM(E4:F4)</f>
        <v>7.71428571428571</v>
      </c>
      <c r="H4" s="79" t="n">
        <v>0.571428571428571</v>
      </c>
      <c r="I4" s="80" t="n">
        <f aca="false">C4*H4</f>
        <v>6.28571428571429</v>
      </c>
      <c r="J4" s="38" t="n">
        <v>4</v>
      </c>
      <c r="K4" s="80" t="n">
        <f aca="false">I4+J4</f>
        <v>10.2857142857143</v>
      </c>
    </row>
    <row r="5" customFormat="false" ht="14.1" hidden="false" customHeight="true" outlineLevel="0" collapsed="false">
      <c r="A5" s="6"/>
      <c r="B5" s="38" t="s">
        <v>14</v>
      </c>
      <c r="C5" s="78" t="n">
        <v>12</v>
      </c>
      <c r="D5" s="79" t="n">
        <v>0.8125</v>
      </c>
      <c r="E5" s="80" t="n">
        <f aca="false">C5*D5</f>
        <v>9.75</v>
      </c>
      <c r="F5" s="38" t="n">
        <v>13</v>
      </c>
      <c r="G5" s="80" t="n">
        <f aca="false">SUM(E5:F5)</f>
        <v>22.75</v>
      </c>
      <c r="H5" s="79" t="n">
        <v>0.1875</v>
      </c>
      <c r="I5" s="80" t="n">
        <f aca="false">C5*H5</f>
        <v>2.25</v>
      </c>
      <c r="J5" s="38" t="n">
        <v>3</v>
      </c>
      <c r="K5" s="80" t="n">
        <f aca="false">I5+J5</f>
        <v>5.25</v>
      </c>
    </row>
    <row r="6" customFormat="false" ht="14.1" hidden="false" customHeight="true" outlineLevel="0" collapsed="false">
      <c r="A6" s="6"/>
      <c r="B6" s="38" t="s">
        <v>16</v>
      </c>
      <c r="C6" s="78" t="n">
        <v>8</v>
      </c>
      <c r="D6" s="79" t="n">
        <v>0.727272727272727</v>
      </c>
      <c r="E6" s="80" t="n">
        <f aca="false">C6*D6</f>
        <v>5.81818181818182</v>
      </c>
      <c r="F6" s="38" t="n">
        <v>8</v>
      </c>
      <c r="G6" s="80" t="n">
        <f aca="false">SUM(E6:F6)</f>
        <v>13.8181818181818</v>
      </c>
      <c r="H6" s="79" t="n">
        <v>0.272727272727273</v>
      </c>
      <c r="I6" s="80" t="n">
        <f aca="false">C6*H6</f>
        <v>2.18181818181818</v>
      </c>
      <c r="J6" s="38" t="n">
        <v>3</v>
      </c>
      <c r="K6" s="80" t="n">
        <f aca="false">I6+J6</f>
        <v>5.18181818181818</v>
      </c>
    </row>
    <row r="7" customFormat="false" ht="14.1" hidden="false" customHeight="true" outlineLevel="0" collapsed="false">
      <c r="A7" s="6"/>
      <c r="B7" s="38" t="s">
        <v>18</v>
      </c>
      <c r="C7" s="78" t="n">
        <v>15</v>
      </c>
      <c r="D7" s="79" t="n">
        <v>0.28</v>
      </c>
      <c r="E7" s="80" t="n">
        <f aca="false">C7*D7</f>
        <v>4.2</v>
      </c>
      <c r="F7" s="38" t="n">
        <v>7</v>
      </c>
      <c r="G7" s="80" t="n">
        <f aca="false">SUM(E7:F7)</f>
        <v>11.2</v>
      </c>
      <c r="H7" s="79" t="n">
        <v>0.72</v>
      </c>
      <c r="I7" s="80" t="n">
        <f aca="false">C7*H7</f>
        <v>10.8</v>
      </c>
      <c r="J7" s="38" t="n">
        <v>18</v>
      </c>
      <c r="K7" s="80" t="n">
        <f aca="false">I7+J7</f>
        <v>28.8</v>
      </c>
    </row>
    <row r="8" customFormat="false" ht="14.1" hidden="false" customHeight="true" outlineLevel="0" collapsed="false">
      <c r="A8" s="6"/>
      <c r="B8" s="38" t="s">
        <v>12</v>
      </c>
      <c r="C8" s="78" t="n">
        <v>12</v>
      </c>
      <c r="D8" s="79" t="n">
        <v>0.333333333333333</v>
      </c>
      <c r="E8" s="80" t="n">
        <f aca="false">C8*D8</f>
        <v>4</v>
      </c>
      <c r="F8" s="38" t="n">
        <v>6</v>
      </c>
      <c r="G8" s="80" t="n">
        <f aca="false">SUM(E8:F8)</f>
        <v>10</v>
      </c>
      <c r="H8" s="79" t="n">
        <v>0.666666666666667</v>
      </c>
      <c r="I8" s="80" t="n">
        <f aca="false">C8*H8</f>
        <v>8</v>
      </c>
      <c r="J8" s="38" t="n">
        <v>12</v>
      </c>
      <c r="K8" s="80" t="n">
        <f aca="false">I8+J8</f>
        <v>20</v>
      </c>
    </row>
    <row r="9" customFormat="false" ht="14.1" hidden="false" customHeight="true" outlineLevel="0" collapsed="false">
      <c r="A9" s="6"/>
      <c r="B9" s="45" t="s">
        <v>20</v>
      </c>
      <c r="C9" s="78" t="n">
        <v>33</v>
      </c>
      <c r="D9" s="79" t="n">
        <v>0.340425531914894</v>
      </c>
      <c r="E9" s="80" t="n">
        <f aca="false">C9*D9</f>
        <v>11.2340425531915</v>
      </c>
      <c r="F9" s="38" t="n">
        <v>16</v>
      </c>
      <c r="G9" s="80" t="n">
        <f aca="false">SUM(E9:F9)</f>
        <v>27.2340425531915</v>
      </c>
      <c r="H9" s="79" t="n">
        <v>0.659574468085106</v>
      </c>
      <c r="I9" s="80" t="n">
        <f aca="false">C9*H9</f>
        <v>21.7659574468085</v>
      </c>
      <c r="J9" s="38" t="n">
        <v>31</v>
      </c>
      <c r="K9" s="80" t="n">
        <f aca="false">I9+J9</f>
        <v>52.7659574468085</v>
      </c>
    </row>
    <row r="10" customFormat="false" ht="14.1" hidden="false" customHeight="true" outlineLevel="0" collapsed="false">
      <c r="A10" s="6" t="s">
        <v>22</v>
      </c>
      <c r="B10" s="38" t="s">
        <v>23</v>
      </c>
      <c r="C10" s="78" t="n">
        <v>15</v>
      </c>
      <c r="D10" s="79" t="n">
        <v>0.736842105263158</v>
      </c>
      <c r="E10" s="80" t="n">
        <f aca="false">C10*D10</f>
        <v>11.0526315789474</v>
      </c>
      <c r="F10" s="38" t="n">
        <v>14</v>
      </c>
      <c r="G10" s="80" t="n">
        <f aca="false">SUM(E10:F10)</f>
        <v>25.0526315789474</v>
      </c>
      <c r="H10" s="79" t="n">
        <v>0.263157894736842</v>
      </c>
      <c r="I10" s="80" t="n">
        <f aca="false">C10*H10</f>
        <v>3.94736842105263</v>
      </c>
      <c r="J10" s="38" t="n">
        <v>5</v>
      </c>
      <c r="K10" s="80" t="n">
        <f aca="false">I10+J10</f>
        <v>8.94736842105263</v>
      </c>
    </row>
    <row r="11" customFormat="false" ht="14.1" hidden="false" customHeight="true" outlineLevel="0" collapsed="false">
      <c r="A11" s="6"/>
      <c r="B11" s="38" t="s">
        <v>32</v>
      </c>
      <c r="C11" s="78" t="n">
        <v>11</v>
      </c>
      <c r="D11" s="79" t="n">
        <v>0.666666666666667</v>
      </c>
      <c r="E11" s="80" t="n">
        <f aca="false">C11*D11</f>
        <v>7.33333333333333</v>
      </c>
      <c r="F11" s="38" t="n">
        <v>8</v>
      </c>
      <c r="G11" s="80" t="n">
        <f aca="false">SUM(E11:F11)</f>
        <v>15.3333333333333</v>
      </c>
      <c r="H11" s="79" t="n">
        <v>0.333333333333333</v>
      </c>
      <c r="I11" s="80" t="n">
        <f aca="false">C11*H11</f>
        <v>3.66666666666667</v>
      </c>
      <c r="J11" s="38" t="n">
        <v>4</v>
      </c>
      <c r="K11" s="80" t="n">
        <f aca="false">I11+J11</f>
        <v>7.66666666666667</v>
      </c>
    </row>
    <row r="12" customFormat="false" ht="14.1" hidden="false" customHeight="true" outlineLevel="0" collapsed="false">
      <c r="A12" s="6"/>
      <c r="B12" s="38" t="s">
        <v>30</v>
      </c>
      <c r="C12" s="78" t="n">
        <v>28</v>
      </c>
      <c r="D12" s="79" t="n">
        <v>0.857142857142857</v>
      </c>
      <c r="E12" s="80" t="n">
        <f aca="false">C12*D12</f>
        <v>24</v>
      </c>
      <c r="F12" s="38" t="n">
        <v>18</v>
      </c>
      <c r="G12" s="80" t="n">
        <f aca="false">SUM(E12:F12)</f>
        <v>42</v>
      </c>
      <c r="H12" s="79" t="n">
        <v>0.142857142857143</v>
      </c>
      <c r="I12" s="80" t="n">
        <f aca="false">C12*H12</f>
        <v>4</v>
      </c>
      <c r="J12" s="38" t="n">
        <v>3</v>
      </c>
      <c r="K12" s="80" t="n">
        <f aca="false">I12+J12</f>
        <v>7</v>
      </c>
    </row>
    <row r="13" customFormat="false" ht="14.1" hidden="false" customHeight="true" outlineLevel="0" collapsed="false">
      <c r="A13" s="6"/>
      <c r="B13" s="38" t="s">
        <v>26</v>
      </c>
      <c r="C13" s="81" t="n">
        <v>17</v>
      </c>
      <c r="D13" s="82" t="n">
        <v>0.794117647058824</v>
      </c>
      <c r="E13" s="83" t="n">
        <v>13</v>
      </c>
      <c r="F13" s="84" t="n">
        <v>27</v>
      </c>
      <c r="G13" s="83" t="n">
        <f aca="false">SUM(E13:F13)</f>
        <v>40</v>
      </c>
      <c r="H13" s="82" t="n">
        <v>0.205882352941176</v>
      </c>
      <c r="I13" s="83" t="n">
        <f aca="false">C13*H13</f>
        <v>3.5</v>
      </c>
      <c r="J13" s="84" t="n">
        <v>7</v>
      </c>
      <c r="K13" s="83" t="n">
        <f aca="false">I13+J13</f>
        <v>10.5</v>
      </c>
    </row>
    <row r="14" customFormat="false" ht="14.1" hidden="false" customHeight="true" outlineLevel="0" collapsed="false">
      <c r="A14" s="6"/>
      <c r="B14" s="38" t="s">
        <v>34</v>
      </c>
      <c r="C14" s="78" t="n">
        <v>36</v>
      </c>
      <c r="D14" s="79" t="n">
        <v>0.78125</v>
      </c>
      <c r="E14" s="80" t="n">
        <f aca="false">C14*D14</f>
        <v>28.125</v>
      </c>
      <c r="F14" s="38" t="n">
        <v>25</v>
      </c>
      <c r="G14" s="80" t="n">
        <f aca="false">SUM(E14:F14)</f>
        <v>53.125</v>
      </c>
      <c r="H14" s="79" t="n">
        <v>0.21875</v>
      </c>
      <c r="I14" s="80" t="n">
        <f aca="false">C14*H14</f>
        <v>7.875</v>
      </c>
      <c r="J14" s="38" t="n">
        <v>7</v>
      </c>
      <c r="K14" s="80" t="n">
        <f aca="false">I14+J14</f>
        <v>14.875</v>
      </c>
    </row>
    <row r="15" customFormat="false" ht="14.1" hidden="false" customHeight="true" outlineLevel="0" collapsed="false">
      <c r="A15" s="6"/>
      <c r="B15" s="38" t="s">
        <v>28</v>
      </c>
      <c r="C15" s="78" t="n">
        <v>14</v>
      </c>
      <c r="D15" s="79" t="n">
        <v>0.8</v>
      </c>
      <c r="E15" s="80" t="n">
        <f aca="false">C15*D15</f>
        <v>11.2</v>
      </c>
      <c r="F15" s="38" t="n">
        <v>8</v>
      </c>
      <c r="G15" s="80" t="n">
        <f aca="false">SUM(E15:F15)</f>
        <v>19.2</v>
      </c>
      <c r="H15" s="79" t="n">
        <v>0.2</v>
      </c>
      <c r="I15" s="80" t="n">
        <f aca="false">C15*H15</f>
        <v>2.8</v>
      </c>
      <c r="J15" s="38" t="n">
        <v>2</v>
      </c>
      <c r="K15" s="80" t="n">
        <f aca="false">I15+J15</f>
        <v>4.8</v>
      </c>
    </row>
    <row r="16" customFormat="false" ht="14.1" hidden="false" customHeight="true" outlineLevel="0" collapsed="false">
      <c r="A16" s="6"/>
      <c r="B16" s="38" t="s">
        <v>36</v>
      </c>
      <c r="C16" s="78" t="n">
        <v>10</v>
      </c>
      <c r="D16" s="79" t="n">
        <v>0.875</v>
      </c>
      <c r="E16" s="80" t="n">
        <f aca="false">C16*D16</f>
        <v>8.75</v>
      </c>
      <c r="F16" s="38" t="n">
        <v>7</v>
      </c>
      <c r="G16" s="80" t="n">
        <f aca="false">SUM(E16:F16)</f>
        <v>15.75</v>
      </c>
      <c r="H16" s="79" t="n">
        <v>0.125</v>
      </c>
      <c r="I16" s="80" t="n">
        <f aca="false">C16*H16</f>
        <v>1.25</v>
      </c>
      <c r="J16" s="38" t="n">
        <v>1</v>
      </c>
      <c r="K16" s="80" t="n">
        <f aca="false">I16+J16</f>
        <v>2.25</v>
      </c>
    </row>
    <row r="17" customFormat="false" ht="14.1" hidden="false" customHeight="true" outlineLevel="0" collapsed="false">
      <c r="A17" s="6"/>
      <c r="B17" s="38" t="s">
        <v>38</v>
      </c>
      <c r="C17" s="78" t="n">
        <v>16</v>
      </c>
      <c r="D17" s="79" t="n">
        <v>0.375</v>
      </c>
      <c r="E17" s="80" t="n">
        <f aca="false">C17*D17</f>
        <v>6</v>
      </c>
      <c r="F17" s="38" t="n">
        <v>6</v>
      </c>
      <c r="G17" s="80" t="n">
        <f aca="false">SUM(E17:F17)</f>
        <v>12</v>
      </c>
      <c r="H17" s="79" t="n">
        <v>0.625</v>
      </c>
      <c r="I17" s="80" t="n">
        <f aca="false">C17*H17</f>
        <v>10</v>
      </c>
      <c r="J17" s="38" t="n">
        <v>10</v>
      </c>
      <c r="K17" s="80" t="n">
        <f aca="false">I17+J17</f>
        <v>20</v>
      </c>
    </row>
    <row r="18" customFormat="false" ht="14.1" hidden="false" customHeight="true" outlineLevel="0" collapsed="false">
      <c r="A18" s="6"/>
      <c r="B18" s="38" t="s">
        <v>40</v>
      </c>
      <c r="C18" s="81" t="n">
        <v>53</v>
      </c>
      <c r="D18" s="82" t="n">
        <v>0.5</v>
      </c>
      <c r="E18" s="83" t="n">
        <f aca="false">C18*D18</f>
        <v>26.5</v>
      </c>
      <c r="F18" s="84" t="n">
        <v>46</v>
      </c>
      <c r="G18" s="83" t="n">
        <f aca="false">SUM(E18:F18)</f>
        <v>72.5</v>
      </c>
      <c r="H18" s="82" t="n">
        <v>0.5</v>
      </c>
      <c r="I18" s="83" t="n">
        <v>26</v>
      </c>
      <c r="J18" s="84" t="n">
        <v>46</v>
      </c>
      <c r="K18" s="83" t="n">
        <f aca="false">I18+J18</f>
        <v>72</v>
      </c>
    </row>
    <row r="19" customFormat="false" ht="14.1" hidden="false" customHeight="true" outlineLevel="0" collapsed="false">
      <c r="A19" s="6" t="s">
        <v>45</v>
      </c>
      <c r="B19" s="38" t="s">
        <v>46</v>
      </c>
      <c r="C19" s="78" t="n">
        <v>21</v>
      </c>
      <c r="D19" s="79" t="n">
        <v>0.285714285714286</v>
      </c>
      <c r="E19" s="80" t="n">
        <f aca="false">C19*D19</f>
        <v>6</v>
      </c>
      <c r="F19" s="38" t="n">
        <v>10</v>
      </c>
      <c r="G19" s="80" t="n">
        <f aca="false">SUM(E19:F19)</f>
        <v>16</v>
      </c>
      <c r="H19" s="79" t="n">
        <v>0.714285714285714</v>
      </c>
      <c r="I19" s="80" t="n">
        <f aca="false">C19*H19</f>
        <v>15</v>
      </c>
      <c r="J19" s="38" t="n">
        <v>25</v>
      </c>
      <c r="K19" s="80" t="n">
        <f aca="false">I19+J19</f>
        <v>40</v>
      </c>
    </row>
    <row r="20" s="86" customFormat="true" ht="14.1" hidden="false" customHeight="true" outlineLevel="0" collapsed="false">
      <c r="A20" s="6"/>
      <c r="B20" s="38" t="s">
        <v>49</v>
      </c>
      <c r="C20" s="85" t="n">
        <v>21</v>
      </c>
      <c r="D20" s="79" t="n">
        <v>0.419354838709677</v>
      </c>
      <c r="E20" s="80" t="n">
        <f aca="false">C20*D20</f>
        <v>8.80645161290323</v>
      </c>
      <c r="F20" s="38" t="n">
        <v>13</v>
      </c>
      <c r="G20" s="80" t="n">
        <f aca="false">SUM(E20:F20)</f>
        <v>21.8064516129032</v>
      </c>
      <c r="H20" s="79" t="n">
        <v>0.580645161290323</v>
      </c>
      <c r="I20" s="80" t="n">
        <f aca="false">C20*H20</f>
        <v>12.1935483870968</v>
      </c>
      <c r="J20" s="38" t="n">
        <v>18</v>
      </c>
      <c r="K20" s="80" t="n">
        <f aca="false">I20+J20</f>
        <v>30.1935483870968</v>
      </c>
    </row>
    <row r="21" customFormat="false" ht="14.1" hidden="false" customHeight="true" outlineLevel="0" collapsed="false">
      <c r="A21" s="6"/>
      <c r="B21" s="45" t="s">
        <v>53</v>
      </c>
      <c r="C21" s="78" t="n">
        <v>51</v>
      </c>
      <c r="D21" s="79" t="n">
        <v>0.271739130434783</v>
      </c>
      <c r="E21" s="80" t="n">
        <f aca="false">C21*D21</f>
        <v>13.8586956521739</v>
      </c>
      <c r="F21" s="38" t="n">
        <v>25</v>
      </c>
      <c r="G21" s="80" t="n">
        <f aca="false">SUM(E21:F21)</f>
        <v>38.8586956521739</v>
      </c>
      <c r="H21" s="79" t="n">
        <v>0.728260869565217</v>
      </c>
      <c r="I21" s="80" t="n">
        <f aca="false">C21*H21</f>
        <v>37.1413043478261</v>
      </c>
      <c r="J21" s="38" t="n">
        <v>67</v>
      </c>
      <c r="K21" s="80" t="n">
        <f aca="false">I21+J21</f>
        <v>104.141304347826</v>
      </c>
    </row>
    <row r="22" customFormat="false" ht="14.1" hidden="false" customHeight="true" outlineLevel="0" collapsed="false">
      <c r="A22" s="6"/>
      <c r="B22" s="45" t="s">
        <v>55</v>
      </c>
      <c r="C22" s="78" t="n">
        <v>34</v>
      </c>
      <c r="D22" s="79" t="n">
        <v>0.428571428571429</v>
      </c>
      <c r="E22" s="80" t="n">
        <f aca="false">C22*D22</f>
        <v>14.5714285714286</v>
      </c>
      <c r="F22" s="38" t="n">
        <v>15</v>
      </c>
      <c r="G22" s="80" t="n">
        <f aca="false">SUM(E22:F22)</f>
        <v>29.5714285714286</v>
      </c>
      <c r="H22" s="79" t="n">
        <v>0.571428571428571</v>
      </c>
      <c r="I22" s="80" t="n">
        <f aca="false">C22*H22</f>
        <v>19.4285714285714</v>
      </c>
      <c r="J22" s="38" t="n">
        <v>20</v>
      </c>
      <c r="K22" s="80" t="n">
        <f aca="false">I22+J22</f>
        <v>39.4285714285714</v>
      </c>
    </row>
    <row r="23" customFormat="false" ht="14.1" hidden="false" customHeight="true" outlineLevel="0" collapsed="false">
      <c r="A23" s="6"/>
      <c r="B23" s="38" t="s">
        <v>57</v>
      </c>
      <c r="C23" s="78" t="n">
        <v>19</v>
      </c>
      <c r="D23" s="79" t="n">
        <v>0.305555555555556</v>
      </c>
      <c r="E23" s="80" t="n">
        <f aca="false">C23*D23</f>
        <v>5.80555555555556</v>
      </c>
      <c r="F23" s="38" t="n">
        <v>11</v>
      </c>
      <c r="G23" s="80" t="n">
        <f aca="false">SUM(E23:F23)</f>
        <v>16.8055555555556</v>
      </c>
      <c r="H23" s="79" t="n">
        <v>0.694444444444444</v>
      </c>
      <c r="I23" s="80" t="n">
        <f aca="false">C23*H23</f>
        <v>13.1944444444444</v>
      </c>
      <c r="J23" s="38" t="n">
        <v>25</v>
      </c>
      <c r="K23" s="80" t="n">
        <f aca="false">I23+J23</f>
        <v>38.1944444444444</v>
      </c>
    </row>
    <row r="24" customFormat="false" ht="14.1" hidden="false" customHeight="true" outlineLevel="0" collapsed="false">
      <c r="A24" s="6"/>
      <c r="B24" s="38" t="s">
        <v>59</v>
      </c>
      <c r="C24" s="78" t="n">
        <v>37</v>
      </c>
      <c r="D24" s="79" t="n">
        <v>0.555555555555556</v>
      </c>
      <c r="E24" s="80" t="n">
        <f aca="false">C24*D24</f>
        <v>20.5555555555556</v>
      </c>
      <c r="F24" s="38" t="n">
        <v>40</v>
      </c>
      <c r="G24" s="80" t="n">
        <f aca="false">SUM(E24:F24)</f>
        <v>60.5555555555556</v>
      </c>
      <c r="H24" s="79" t="n">
        <v>0.444444444444444</v>
      </c>
      <c r="I24" s="80" t="n">
        <f aca="false">C24*H24</f>
        <v>16.4444444444444</v>
      </c>
      <c r="J24" s="38" t="n">
        <v>32</v>
      </c>
      <c r="K24" s="80" t="n">
        <f aca="false">I24+J24</f>
        <v>48.4444444444444</v>
      </c>
    </row>
    <row r="25" customFormat="false" ht="14.1" hidden="false" customHeight="true" outlineLevel="0" collapsed="false">
      <c r="A25" s="6"/>
      <c r="B25" s="38" t="s">
        <v>51</v>
      </c>
      <c r="C25" s="78" t="n">
        <v>14</v>
      </c>
      <c r="D25" s="79" t="n">
        <v>0.24</v>
      </c>
      <c r="E25" s="80" t="n">
        <f aca="false">C25*D25</f>
        <v>3.36</v>
      </c>
      <c r="F25" s="38" t="n">
        <v>6</v>
      </c>
      <c r="G25" s="80" t="n">
        <f aca="false">SUM(E25:F25)</f>
        <v>9.36</v>
      </c>
      <c r="H25" s="79" t="n">
        <v>0.76</v>
      </c>
      <c r="I25" s="80" t="n">
        <f aca="false">C25*H25</f>
        <v>10.64</v>
      </c>
      <c r="J25" s="38" t="n">
        <v>19</v>
      </c>
      <c r="K25" s="80" t="n">
        <f aca="false">I25+J25</f>
        <v>29.64</v>
      </c>
    </row>
    <row r="26" customFormat="false" ht="14.1" hidden="false" customHeight="true" outlineLevel="0" collapsed="false">
      <c r="A26" s="46" t="s">
        <v>8</v>
      </c>
      <c r="B26" s="38" t="s">
        <v>9</v>
      </c>
      <c r="C26" s="78" t="n">
        <v>137</v>
      </c>
      <c r="D26" s="79" t="n">
        <v>0.7804</v>
      </c>
      <c r="E26" s="80" t="n">
        <f aca="false">C26*D26</f>
        <v>106.9148</v>
      </c>
      <c r="F26" s="38" t="n">
        <v>231</v>
      </c>
      <c r="G26" s="80" t="n">
        <f aca="false">SUM(E26:F26)</f>
        <v>337.9148</v>
      </c>
      <c r="H26" s="79" t="n">
        <v>0.2196</v>
      </c>
      <c r="I26" s="80" t="n">
        <f aca="false">C26*H26</f>
        <v>30.0852</v>
      </c>
      <c r="J26" s="38" t="n">
        <v>65</v>
      </c>
      <c r="K26" s="80" t="n">
        <f aca="false">I26+J26</f>
        <v>95.0852</v>
      </c>
    </row>
    <row r="27" customFormat="false" ht="14.1" hidden="false" customHeight="true" outlineLevel="0" collapsed="false">
      <c r="A27" s="46"/>
      <c r="B27" s="38" t="s">
        <v>11</v>
      </c>
      <c r="C27" s="78" t="n">
        <v>120</v>
      </c>
      <c r="D27" s="79" t="n">
        <v>0.9</v>
      </c>
      <c r="E27" s="80" t="n">
        <f aca="false">C27*D27</f>
        <v>108</v>
      </c>
      <c r="F27" s="38" t="n">
        <v>234</v>
      </c>
      <c r="G27" s="80" t="n">
        <f aca="false">SUM(E27:F27)</f>
        <v>342</v>
      </c>
      <c r="H27" s="79" t="n">
        <v>0.1</v>
      </c>
      <c r="I27" s="80" t="n">
        <f aca="false">C27*H27</f>
        <v>12</v>
      </c>
      <c r="J27" s="38" t="n">
        <v>26</v>
      </c>
      <c r="K27" s="80" t="n">
        <f aca="false">I27+J27</f>
        <v>38</v>
      </c>
    </row>
    <row r="28" customFormat="false" ht="14.1" hidden="false" customHeight="true" outlineLevel="0" collapsed="false">
      <c r="A28" s="46"/>
      <c r="B28" s="38" t="s">
        <v>13</v>
      </c>
      <c r="C28" s="78" t="n">
        <v>89</v>
      </c>
      <c r="D28" s="79" t="n">
        <v>0.910344827586207</v>
      </c>
      <c r="E28" s="80" t="n">
        <f aca="false">C28*D28</f>
        <v>81.0206896551724</v>
      </c>
      <c r="F28" s="38" t="n">
        <v>132</v>
      </c>
      <c r="G28" s="80" t="n">
        <f aca="false">SUM(E28:F28)</f>
        <v>213.020689655172</v>
      </c>
      <c r="H28" s="79" t="n">
        <v>0.0896551724137931</v>
      </c>
      <c r="I28" s="80" t="n">
        <f aca="false">C28*H28</f>
        <v>7.97931034482759</v>
      </c>
      <c r="J28" s="38" t="n">
        <v>13</v>
      </c>
      <c r="K28" s="80" t="n">
        <f aca="false">I28+J28</f>
        <v>20.9793103448276</v>
      </c>
    </row>
    <row r="29" customFormat="false" ht="14.1" hidden="false" customHeight="true" outlineLevel="0" collapsed="false">
      <c r="A29" s="46"/>
      <c r="B29" s="87" t="s">
        <v>17</v>
      </c>
      <c r="C29" s="88" t="n">
        <v>45</v>
      </c>
      <c r="D29" s="79" t="n">
        <v>0.696969696969697</v>
      </c>
      <c r="E29" s="80" t="n">
        <f aca="false">C29*D29</f>
        <v>31.3636363636364</v>
      </c>
      <c r="F29" s="38" t="n">
        <v>69</v>
      </c>
      <c r="G29" s="80" t="n">
        <f aca="false">SUM(E29:F29)</f>
        <v>100.363636363636</v>
      </c>
      <c r="H29" s="79" t="n">
        <v>0.303030303030303</v>
      </c>
      <c r="I29" s="80" t="n">
        <f aca="false">C29*H29</f>
        <v>13.6363636363636</v>
      </c>
      <c r="J29" s="38" t="n">
        <v>30</v>
      </c>
      <c r="K29" s="80" t="n">
        <f aca="false">I29+J29</f>
        <v>43.6363636363636</v>
      </c>
    </row>
    <row r="30" customFormat="false" ht="14.1" hidden="false" customHeight="true" outlineLevel="0" collapsed="false">
      <c r="A30" s="46"/>
      <c r="B30" s="38" t="s">
        <v>19</v>
      </c>
      <c r="C30" s="78" t="n">
        <v>62</v>
      </c>
      <c r="D30" s="79" t="n">
        <v>0.863157894736842</v>
      </c>
      <c r="E30" s="80" t="n">
        <f aca="false">C30*D30</f>
        <v>53.5157894736842</v>
      </c>
      <c r="F30" s="38" t="n">
        <v>82</v>
      </c>
      <c r="G30" s="80" t="n">
        <f aca="false">SUM(E30:F30)</f>
        <v>135.515789473684</v>
      </c>
      <c r="H30" s="79" t="n">
        <v>0.136842105263158</v>
      </c>
      <c r="I30" s="80" t="n">
        <f aca="false">C30*H30</f>
        <v>8.48421052631579</v>
      </c>
      <c r="J30" s="38" t="n">
        <v>13</v>
      </c>
      <c r="K30" s="80" t="n">
        <f aca="false">I30+J30</f>
        <v>21.4842105263158</v>
      </c>
    </row>
    <row r="31" customFormat="false" ht="14.1" hidden="false" customHeight="true" outlineLevel="0" collapsed="false">
      <c r="A31" s="46"/>
      <c r="B31" s="38" t="s">
        <v>15</v>
      </c>
      <c r="C31" s="78" t="n">
        <v>36</v>
      </c>
      <c r="D31" s="79" t="n">
        <v>0.944444444444444</v>
      </c>
      <c r="E31" s="80" t="n">
        <f aca="false">C31*D31</f>
        <v>34</v>
      </c>
      <c r="F31" s="38" t="n">
        <v>51</v>
      </c>
      <c r="G31" s="80" t="n">
        <f aca="false">SUM(E31:F31)</f>
        <v>85</v>
      </c>
      <c r="H31" s="79" t="n">
        <v>0.0555555555555556</v>
      </c>
      <c r="I31" s="80" t="n">
        <f aca="false">C31*H31</f>
        <v>2</v>
      </c>
      <c r="J31" s="38" t="n">
        <v>3</v>
      </c>
      <c r="K31" s="80" t="n">
        <f aca="false">I31+J31</f>
        <v>5</v>
      </c>
    </row>
    <row r="32" customFormat="false" ht="14.1" hidden="false" customHeight="true" outlineLevel="0" collapsed="false">
      <c r="A32" s="46"/>
      <c r="B32" s="38" t="s">
        <v>117</v>
      </c>
      <c r="C32" s="78" t="n">
        <v>3</v>
      </c>
      <c r="D32" s="79" t="n">
        <v>0.8</v>
      </c>
      <c r="E32" s="80" t="n">
        <f aca="false">C32*D32</f>
        <v>2.4</v>
      </c>
      <c r="F32" s="38" t="n">
        <v>4</v>
      </c>
      <c r="G32" s="80" t="n">
        <f aca="false">SUM(E32:F32)</f>
        <v>6.4</v>
      </c>
      <c r="H32" s="79" t="n">
        <v>0.2</v>
      </c>
      <c r="I32" s="80" t="n">
        <f aca="false">C32*H32</f>
        <v>0.6</v>
      </c>
      <c r="J32" s="38" t="n">
        <v>1</v>
      </c>
      <c r="K32" s="80" t="n">
        <f aca="false">I32+J32</f>
        <v>1.6</v>
      </c>
    </row>
    <row r="33" customFormat="false" ht="14.1" hidden="false" customHeight="true" outlineLevel="0" collapsed="false">
      <c r="A33" s="6" t="s">
        <v>24</v>
      </c>
      <c r="B33" s="38" t="s">
        <v>25</v>
      </c>
      <c r="C33" s="78" t="n">
        <v>63</v>
      </c>
      <c r="D33" s="79" t="n">
        <v>0.48936170212766</v>
      </c>
      <c r="E33" s="80" t="n">
        <f aca="false">C33*D33</f>
        <v>30.8297872340426</v>
      </c>
      <c r="F33" s="38" t="n">
        <v>46</v>
      </c>
      <c r="G33" s="80" t="n">
        <f aca="false">SUM(E33:F33)</f>
        <v>76.8297872340426</v>
      </c>
      <c r="H33" s="79" t="n">
        <v>0.51063829787234</v>
      </c>
      <c r="I33" s="80" t="n">
        <f aca="false">C33*H33</f>
        <v>32.1702127659574</v>
      </c>
      <c r="J33" s="38" t="n">
        <v>48</v>
      </c>
      <c r="K33" s="80" t="n">
        <f aca="false">I33+J33</f>
        <v>80.1702127659574</v>
      </c>
    </row>
    <row r="34" customFormat="false" ht="14.1" hidden="false" customHeight="true" outlineLevel="0" collapsed="false">
      <c r="A34" s="6"/>
      <c r="B34" s="38" t="s">
        <v>27</v>
      </c>
      <c r="C34" s="78" t="n">
        <v>73</v>
      </c>
      <c r="D34" s="79" t="n">
        <v>0.510489510489511</v>
      </c>
      <c r="E34" s="80" t="n">
        <f aca="false">C34*D34</f>
        <v>37.2657342657343</v>
      </c>
      <c r="F34" s="38" t="n">
        <v>73</v>
      </c>
      <c r="G34" s="80" t="n">
        <f aca="false">SUM(E34:F34)</f>
        <v>110.265734265734</v>
      </c>
      <c r="H34" s="79" t="n">
        <v>0.48951048951049</v>
      </c>
      <c r="I34" s="80" t="n">
        <f aca="false">C34*H34</f>
        <v>35.7342657342657</v>
      </c>
      <c r="J34" s="38" t="n">
        <v>70</v>
      </c>
      <c r="K34" s="80" t="n">
        <f aca="false">I34+J34</f>
        <v>105.734265734266</v>
      </c>
    </row>
    <row r="35" customFormat="false" ht="14.1" hidden="false" customHeight="true" outlineLevel="0" collapsed="false">
      <c r="A35" s="6"/>
      <c r="B35" s="38" t="s">
        <v>29</v>
      </c>
      <c r="C35" s="78" t="n">
        <v>83</v>
      </c>
      <c r="D35" s="79" t="n">
        <v>0.433734939759036</v>
      </c>
      <c r="E35" s="80" t="n">
        <f aca="false">C35*D35</f>
        <v>36</v>
      </c>
      <c r="F35" s="38" t="n">
        <v>72</v>
      </c>
      <c r="G35" s="80" t="n">
        <f aca="false">SUM(E35:F35)</f>
        <v>108</v>
      </c>
      <c r="H35" s="79" t="n">
        <v>0.566265060240964</v>
      </c>
      <c r="I35" s="80" t="n">
        <f aca="false">C35*H35</f>
        <v>47</v>
      </c>
      <c r="J35" s="38" t="n">
        <v>94</v>
      </c>
      <c r="K35" s="80" t="n">
        <f aca="false">I35+J35</f>
        <v>141</v>
      </c>
    </row>
    <row r="36" customFormat="false" ht="14.1" hidden="false" customHeight="true" outlineLevel="0" collapsed="false">
      <c r="A36" s="6"/>
      <c r="B36" s="38" t="s">
        <v>33</v>
      </c>
      <c r="C36" s="78" t="n">
        <v>66</v>
      </c>
      <c r="D36" s="79" t="n">
        <v>0.417721518987342</v>
      </c>
      <c r="E36" s="80" t="n">
        <f aca="false">C36*D36</f>
        <v>27.5696202531646</v>
      </c>
      <c r="F36" s="38" t="n">
        <v>66</v>
      </c>
      <c r="G36" s="80" t="n">
        <f aca="false">SUM(E36:F36)</f>
        <v>93.5696202531646</v>
      </c>
      <c r="H36" s="79" t="n">
        <v>0.582278481012658</v>
      </c>
      <c r="I36" s="80" t="n">
        <f aca="false">C36*H36</f>
        <v>38.4303797468354</v>
      </c>
      <c r="J36" s="38" t="n">
        <v>92</v>
      </c>
      <c r="K36" s="80" t="n">
        <f aca="false">I36+J36</f>
        <v>130.430379746835</v>
      </c>
    </row>
    <row r="37" customFormat="false" ht="14.1" hidden="false" customHeight="true" outlineLevel="0" collapsed="false">
      <c r="A37" s="6"/>
      <c r="B37" s="38" t="s">
        <v>35</v>
      </c>
      <c r="C37" s="78" t="n">
        <v>69</v>
      </c>
      <c r="D37" s="79" t="n">
        <v>0.533898305084746</v>
      </c>
      <c r="E37" s="80" t="n">
        <f aca="false">C37*D37</f>
        <v>36.8389830508475</v>
      </c>
      <c r="F37" s="38" t="n">
        <v>63</v>
      </c>
      <c r="G37" s="80" t="n">
        <f aca="false">SUM(E37:F37)</f>
        <v>99.8389830508475</v>
      </c>
      <c r="H37" s="79" t="n">
        <v>0.466101694915254</v>
      </c>
      <c r="I37" s="80" t="n">
        <f aca="false">C37*H37</f>
        <v>32.1610169491525</v>
      </c>
      <c r="J37" s="38" t="n">
        <v>55</v>
      </c>
      <c r="K37" s="80" t="n">
        <f aca="false">I37+J37</f>
        <v>87.1610169491525</v>
      </c>
    </row>
    <row r="38" customFormat="false" ht="14.1" hidden="false" customHeight="true" outlineLevel="0" collapsed="false">
      <c r="A38" s="6"/>
      <c r="B38" s="38" t="s">
        <v>31</v>
      </c>
      <c r="C38" s="78" t="n">
        <v>14</v>
      </c>
      <c r="D38" s="79" t="n">
        <v>0.32</v>
      </c>
      <c r="E38" s="80" t="n">
        <f aca="false">C38*D38</f>
        <v>4.48</v>
      </c>
      <c r="F38" s="38" t="n">
        <v>8</v>
      </c>
      <c r="G38" s="80" t="n">
        <f aca="false">SUM(E38:F38)</f>
        <v>12.48</v>
      </c>
      <c r="H38" s="79" t="n">
        <v>0.68</v>
      </c>
      <c r="I38" s="80" t="n">
        <f aca="false">C38*H38</f>
        <v>9.52</v>
      </c>
      <c r="J38" s="38" t="n">
        <v>17</v>
      </c>
      <c r="K38" s="80" t="n">
        <f aca="false">I38+J38</f>
        <v>26.52</v>
      </c>
    </row>
    <row r="39" customFormat="false" ht="14.1" hidden="false" customHeight="true" outlineLevel="0" collapsed="false">
      <c r="A39" s="6"/>
      <c r="B39" s="38" t="s">
        <v>37</v>
      </c>
      <c r="C39" s="78" t="n">
        <v>22</v>
      </c>
      <c r="D39" s="79" t="n">
        <v>0.387096774193548</v>
      </c>
      <c r="E39" s="80" t="n">
        <f aca="false">C39*D39</f>
        <v>8.51612903225806</v>
      </c>
      <c r="F39" s="38" t="n">
        <v>12</v>
      </c>
      <c r="G39" s="80" t="n">
        <f aca="false">SUM(E39:F39)</f>
        <v>20.5161290322581</v>
      </c>
      <c r="H39" s="79" t="n">
        <v>0.612903225806452</v>
      </c>
      <c r="I39" s="80" t="n">
        <f aca="false">C39*H39</f>
        <v>13.4838709677419</v>
      </c>
      <c r="J39" s="38" t="n">
        <v>19</v>
      </c>
      <c r="K39" s="80" t="n">
        <f aca="false">I39+J39</f>
        <v>32.4838709677419</v>
      </c>
    </row>
    <row r="40" customFormat="false" ht="14.1" hidden="false" customHeight="true" outlineLevel="0" collapsed="false">
      <c r="A40" s="6"/>
      <c r="B40" s="38" t="s">
        <v>39</v>
      </c>
      <c r="C40" s="78" t="n">
        <v>32</v>
      </c>
      <c r="D40" s="79" t="n">
        <v>0.607142857142857</v>
      </c>
      <c r="E40" s="80" t="n">
        <f aca="false">C40*D40</f>
        <v>19.4285714285714</v>
      </c>
      <c r="F40" s="38" t="n">
        <v>34</v>
      </c>
      <c r="G40" s="80" t="n">
        <f aca="false">SUM(E40:F40)</f>
        <v>53.4285714285714</v>
      </c>
      <c r="H40" s="79" t="n">
        <v>0.392857142857143</v>
      </c>
      <c r="I40" s="80" t="n">
        <f aca="false">C40*H40</f>
        <v>12.5714285714286</v>
      </c>
      <c r="J40" s="38" t="n">
        <v>22</v>
      </c>
      <c r="K40" s="80" t="n">
        <f aca="false">I40+J40</f>
        <v>34.5714285714286</v>
      </c>
    </row>
    <row r="41" customFormat="false" ht="13.5" hidden="false" customHeight="true" outlineLevel="0" collapsed="false">
      <c r="A41" s="6" t="s">
        <v>41</v>
      </c>
      <c r="B41" s="38" t="s">
        <v>42</v>
      </c>
      <c r="C41" s="78" t="n">
        <v>123</v>
      </c>
      <c r="D41" s="79" t="n">
        <v>0.595</v>
      </c>
      <c r="E41" s="80" t="n">
        <f aca="false">C41*D41</f>
        <v>73.185</v>
      </c>
      <c r="F41" s="38" t="n">
        <v>119</v>
      </c>
      <c r="G41" s="80" t="n">
        <f aca="false">SUM(E41:F41)</f>
        <v>192.185</v>
      </c>
      <c r="H41" s="79" t="n">
        <v>0.405</v>
      </c>
      <c r="I41" s="80" t="n">
        <f aca="false">C41*H41</f>
        <v>49.815</v>
      </c>
      <c r="J41" s="38" t="n">
        <v>81</v>
      </c>
      <c r="K41" s="80" t="n">
        <f aca="false">I41+J41</f>
        <v>130.815</v>
      </c>
    </row>
    <row r="42" customFormat="false" ht="14.1" hidden="false" customHeight="true" outlineLevel="0" collapsed="false">
      <c r="A42" s="6"/>
      <c r="B42" s="38" t="s">
        <v>44</v>
      </c>
      <c r="C42" s="78" t="n">
        <v>42</v>
      </c>
      <c r="D42" s="79" t="n">
        <v>0.443181818181818</v>
      </c>
      <c r="E42" s="80" t="n">
        <f aca="false">C42*D42</f>
        <v>18.6136363636364</v>
      </c>
      <c r="F42" s="38" t="n">
        <v>39</v>
      </c>
      <c r="G42" s="80" t="n">
        <f aca="false">SUM(E42:F42)</f>
        <v>57.6136363636364</v>
      </c>
      <c r="H42" s="79" t="n">
        <v>0.556818181818182</v>
      </c>
      <c r="I42" s="80" t="n">
        <f aca="false">C42*H42</f>
        <v>23.3863636363636</v>
      </c>
      <c r="J42" s="38" t="n">
        <v>49</v>
      </c>
      <c r="K42" s="80" t="n">
        <f aca="false">I42+J42</f>
        <v>72.3863636363636</v>
      </c>
    </row>
    <row r="43" customFormat="false" ht="14.1" hidden="false" customHeight="true" outlineLevel="0" collapsed="false">
      <c r="A43" s="6" t="s">
        <v>47</v>
      </c>
      <c r="B43" s="38" t="s">
        <v>48</v>
      </c>
      <c r="C43" s="78" t="n">
        <v>60</v>
      </c>
      <c r="D43" s="79" t="n">
        <v>0.155963302752294</v>
      </c>
      <c r="E43" s="80" t="n">
        <f aca="false">C43*D43</f>
        <v>9.35779816513762</v>
      </c>
      <c r="F43" s="38" t="n">
        <v>17</v>
      </c>
      <c r="G43" s="80" t="n">
        <f aca="false">SUM(E43:F43)</f>
        <v>26.3577981651376</v>
      </c>
      <c r="H43" s="79" t="n">
        <v>0.844036697247707</v>
      </c>
      <c r="I43" s="80" t="n">
        <f aca="false">C43*H43</f>
        <v>50.6422018348624</v>
      </c>
      <c r="J43" s="38" t="n">
        <v>92</v>
      </c>
      <c r="K43" s="80" t="n">
        <f aca="false">I43+J43</f>
        <v>142.642201834862</v>
      </c>
    </row>
    <row r="44" customFormat="false" ht="14.1" hidden="false" customHeight="true" outlineLevel="0" collapsed="false">
      <c r="A44" s="6"/>
      <c r="B44" s="38" t="s">
        <v>50</v>
      </c>
      <c r="C44" s="78" t="n">
        <v>50</v>
      </c>
      <c r="D44" s="79" t="n">
        <v>0.261904761904762</v>
      </c>
      <c r="E44" s="80" t="n">
        <f aca="false">C44*D44</f>
        <v>13.0952380952381</v>
      </c>
      <c r="F44" s="38" t="n">
        <v>22</v>
      </c>
      <c r="G44" s="80" t="n">
        <f aca="false">SUM(E44:F44)</f>
        <v>35.0952380952381</v>
      </c>
      <c r="H44" s="79" t="n">
        <v>0.738095238095238</v>
      </c>
      <c r="I44" s="80" t="n">
        <f aca="false">C44*H44</f>
        <v>36.9047619047619</v>
      </c>
      <c r="J44" s="38" t="n">
        <v>62</v>
      </c>
      <c r="K44" s="80" t="n">
        <f aca="false">I44+J44</f>
        <v>98.9047619047619</v>
      </c>
    </row>
    <row r="45" customFormat="false" ht="14.1" hidden="false" customHeight="true" outlineLevel="0" collapsed="false">
      <c r="A45" s="6"/>
      <c r="B45" s="38" t="s">
        <v>52</v>
      </c>
      <c r="C45" s="78" t="n">
        <v>50</v>
      </c>
      <c r="D45" s="79" t="n">
        <v>0.290322580645161</v>
      </c>
      <c r="E45" s="80" t="n">
        <f aca="false">C45*D45</f>
        <v>14.5161290322581</v>
      </c>
      <c r="F45" s="38" t="n">
        <v>27</v>
      </c>
      <c r="G45" s="80" t="n">
        <f aca="false">SUM(E45:F45)</f>
        <v>41.5161290322581</v>
      </c>
      <c r="H45" s="79" t="n">
        <v>0.709677419354839</v>
      </c>
      <c r="I45" s="80" t="n">
        <f aca="false">C45*H45</f>
        <v>35.4838709677419</v>
      </c>
      <c r="J45" s="38" t="n">
        <v>66</v>
      </c>
      <c r="K45" s="80" t="n">
        <f aca="false">I45+J45</f>
        <v>101.483870967742</v>
      </c>
    </row>
    <row r="46" customFormat="false" ht="14.1" hidden="false" customHeight="true" outlineLevel="0" collapsed="false">
      <c r="A46" s="6"/>
      <c r="B46" s="38" t="s">
        <v>54</v>
      </c>
      <c r="C46" s="78" t="n">
        <v>18</v>
      </c>
      <c r="D46" s="79" t="n">
        <v>0.558823529411765</v>
      </c>
      <c r="E46" s="80" t="n">
        <f aca="false">C46*D46</f>
        <v>10.0588235294118</v>
      </c>
      <c r="F46" s="38" t="n">
        <v>19</v>
      </c>
      <c r="G46" s="80" t="n">
        <f aca="false">SUM(E46:F46)</f>
        <v>29.0588235294118</v>
      </c>
      <c r="H46" s="79" t="n">
        <v>0.441176470588235</v>
      </c>
      <c r="I46" s="80" t="n">
        <f aca="false">C46*H46</f>
        <v>7.94117647058824</v>
      </c>
      <c r="J46" s="38" t="n">
        <v>15</v>
      </c>
      <c r="K46" s="80" t="n">
        <v>23</v>
      </c>
    </row>
    <row r="47" customFormat="false" ht="14.1" hidden="false" customHeight="true" outlineLevel="0" collapsed="false">
      <c r="A47" s="6"/>
      <c r="B47" s="38" t="s">
        <v>92</v>
      </c>
      <c r="C47" s="78" t="n">
        <v>1</v>
      </c>
      <c r="D47" s="79" t="n">
        <v>0.454545454545455</v>
      </c>
      <c r="E47" s="80" t="n">
        <f aca="false">C47*D47</f>
        <v>0.454545454545455</v>
      </c>
      <c r="F47" s="38" t="n">
        <v>5</v>
      </c>
      <c r="G47" s="80" t="n">
        <f aca="false">SUM(E47:F47)</f>
        <v>5.45454545454546</v>
      </c>
      <c r="H47" s="79" t="n">
        <v>0.545454545454545</v>
      </c>
      <c r="I47" s="80" t="n">
        <f aca="false">C47*H47</f>
        <v>0.545454545454545</v>
      </c>
      <c r="J47" s="38" t="n">
        <v>6</v>
      </c>
      <c r="K47" s="80" t="n">
        <f aca="false">I47+J47</f>
        <v>6.54545454545455</v>
      </c>
    </row>
    <row r="48" customFormat="false" ht="14.1" hidden="false" customHeight="true" outlineLevel="0" collapsed="false">
      <c r="A48" s="6"/>
      <c r="B48" s="38" t="s">
        <v>58</v>
      </c>
      <c r="C48" s="78" t="n">
        <v>0</v>
      </c>
      <c r="D48" s="89" t="s">
        <v>118</v>
      </c>
      <c r="E48" s="80" t="n">
        <f aca="false">C48*D48</f>
        <v>0</v>
      </c>
      <c r="F48" s="38" t="n">
        <v>11</v>
      </c>
      <c r="G48" s="80" t="n">
        <f aca="false">SUM(E48:F48)</f>
        <v>11</v>
      </c>
      <c r="H48" s="79" t="n">
        <v>0.82258064516129</v>
      </c>
      <c r="I48" s="80" t="n">
        <f aca="false">C48*H48</f>
        <v>0</v>
      </c>
      <c r="J48" s="38" t="n">
        <v>51</v>
      </c>
      <c r="K48" s="80" t="n">
        <f aca="false">I48+J48</f>
        <v>51</v>
      </c>
    </row>
    <row r="49" customFormat="false" ht="14.1" hidden="false" customHeight="true" outlineLevel="0" collapsed="false">
      <c r="A49" s="5" t="s">
        <v>119</v>
      </c>
      <c r="B49" s="5"/>
      <c r="C49" s="78" t="n">
        <f aca="false">SUM(C3:C48)</f>
        <v>1757</v>
      </c>
      <c r="D49" s="90"/>
      <c r="E49" s="91" t="n">
        <v>1013</v>
      </c>
      <c r="F49" s="61" t="n">
        <f aca="false">SUM(F3:F48)</f>
        <v>1777</v>
      </c>
      <c r="G49" s="92" t="n">
        <v>2790</v>
      </c>
      <c r="H49" s="93"/>
      <c r="I49" s="94" t="n">
        <v>745</v>
      </c>
      <c r="J49" s="91" t="n">
        <f aca="false">SUM(J3:J48)</f>
        <v>1362</v>
      </c>
      <c r="K49" s="95" t="n">
        <v>2107</v>
      </c>
    </row>
    <row r="50" customFormat="false" ht="16.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</row>
  </sheetData>
  <mergeCells count="10">
    <mergeCell ref="A1:K1"/>
    <mergeCell ref="A3:A9"/>
    <mergeCell ref="A10:A18"/>
    <mergeCell ref="A19:A25"/>
    <mergeCell ref="A26:A32"/>
    <mergeCell ref="A33:A40"/>
    <mergeCell ref="A41:A42"/>
    <mergeCell ref="A43:A48"/>
    <mergeCell ref="A49:B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7" activePane="bottomLeft" state="frozen"/>
      <selection pane="topLeft" activeCell="A1" activeCellId="0" sqref="A1"/>
      <selection pane="bottom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24.24"/>
    <col collapsed="false" customWidth="true" hidden="false" outlineLevel="0" max="4" min="3" style="31" width="4.75"/>
    <col collapsed="false" customWidth="true" hidden="false" outlineLevel="0" max="6" min="5" style="31" width="4.5"/>
    <col collapsed="false" customWidth="true" hidden="false" outlineLevel="0" max="7" min="7" style="31" width="6.36"/>
    <col collapsed="false" customWidth="true" hidden="false" outlineLevel="0" max="11" min="8" style="31" width="4.75"/>
    <col collapsed="false" customWidth="true" hidden="false" outlineLevel="0" max="12" min="12" style="31" width="6.36"/>
    <col collapsed="false" customWidth="true" hidden="false" outlineLevel="0" max="13" min="13" style="31" width="4.87"/>
    <col collapsed="false" customWidth="true" hidden="false" outlineLevel="0" max="15" min="14" style="31" width="6.36"/>
    <col collapsed="false" customWidth="false" hidden="false" outlineLevel="0" max="257" min="16" style="35" width="8.99"/>
  </cols>
  <sheetData>
    <row r="1" customFormat="false" ht="14.25" hidden="false" customHeight="tru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97" customFormat="true" ht="28.5" hidden="false" customHeight="false" outlineLevel="0" collapsed="false">
      <c r="A2" s="5"/>
      <c r="B2" s="5" t="s">
        <v>3</v>
      </c>
      <c r="C2" s="5" t="s">
        <v>121</v>
      </c>
      <c r="D2" s="5" t="s">
        <v>122</v>
      </c>
      <c r="E2" s="5" t="s">
        <v>123</v>
      </c>
      <c r="F2" s="5" t="s">
        <v>124</v>
      </c>
      <c r="G2" s="5" t="s">
        <v>125</v>
      </c>
      <c r="H2" s="5" t="s">
        <v>126</v>
      </c>
      <c r="I2" s="5" t="s">
        <v>127</v>
      </c>
      <c r="J2" s="5" t="s">
        <v>128</v>
      </c>
      <c r="K2" s="5" t="s">
        <v>129</v>
      </c>
      <c r="L2" s="5" t="s">
        <v>130</v>
      </c>
      <c r="M2" s="5" t="s">
        <v>131</v>
      </c>
      <c r="N2" s="5" t="s">
        <v>132</v>
      </c>
      <c r="O2" s="5" t="s">
        <v>133</v>
      </c>
    </row>
    <row r="3" customFormat="false" ht="15" hidden="false" customHeight="true" outlineLevel="0" collapsed="false">
      <c r="A3" s="6" t="s">
        <v>6</v>
      </c>
      <c r="B3" s="38" t="s">
        <v>7</v>
      </c>
      <c r="C3" s="38" t="n">
        <v>4</v>
      </c>
      <c r="D3" s="38" t="n">
        <v>5</v>
      </c>
      <c r="E3" s="38" t="n">
        <v>0</v>
      </c>
      <c r="F3" s="38" t="n">
        <v>0</v>
      </c>
      <c r="G3" s="38" t="n">
        <f aca="false">SUM(C3+D3+E3+F3)</f>
        <v>9</v>
      </c>
      <c r="H3" s="38" t="n">
        <v>4</v>
      </c>
      <c r="I3" s="38" t="n">
        <v>6</v>
      </c>
      <c r="J3" s="38" t="n">
        <v>0</v>
      </c>
      <c r="K3" s="38" t="n">
        <v>0</v>
      </c>
      <c r="L3" s="38" t="n">
        <f aca="false">SUM(H3+I3+J3+K3)</f>
        <v>10</v>
      </c>
      <c r="M3" s="38" t="n">
        <f aca="false">SUM(G3+L3)</f>
        <v>19</v>
      </c>
      <c r="N3" s="79" t="n">
        <f aca="false">SUM(G3/M3)</f>
        <v>0.473684210526316</v>
      </c>
      <c r="O3" s="79" t="n">
        <f aca="false">SUM(L3/M3)</f>
        <v>0.526315789473684</v>
      </c>
      <c r="P3" s="98"/>
    </row>
    <row r="4" customFormat="false" ht="15" hidden="false" customHeight="true" outlineLevel="0" collapsed="false">
      <c r="A4" s="6"/>
      <c r="B4" s="38" t="s">
        <v>10</v>
      </c>
      <c r="C4" s="38" t="n">
        <v>2</v>
      </c>
      <c r="D4" s="38" t="n">
        <v>1</v>
      </c>
      <c r="E4" s="38" t="n">
        <v>0</v>
      </c>
      <c r="F4" s="38" t="n">
        <v>0</v>
      </c>
      <c r="G4" s="38" t="n">
        <f aca="false">SUM(C4+D4+E4+F4)</f>
        <v>3</v>
      </c>
      <c r="H4" s="38" t="n">
        <v>2</v>
      </c>
      <c r="I4" s="38" t="n">
        <v>2</v>
      </c>
      <c r="J4" s="38" t="n">
        <v>0</v>
      </c>
      <c r="K4" s="38" t="n">
        <v>0</v>
      </c>
      <c r="L4" s="38" t="n">
        <f aca="false">SUM(H4+I4+J4+K4)</f>
        <v>4</v>
      </c>
      <c r="M4" s="38" t="n">
        <f aca="false">SUM(G4+L4)</f>
        <v>7</v>
      </c>
      <c r="N4" s="79" t="n">
        <f aca="false">SUM(G4/M4)</f>
        <v>0.428571428571429</v>
      </c>
      <c r="O4" s="79" t="n">
        <f aca="false">SUM(L4/M4)</f>
        <v>0.571428571428571</v>
      </c>
      <c r="P4" s="98"/>
    </row>
    <row r="5" customFormat="false" ht="15" hidden="false" customHeight="true" outlineLevel="0" collapsed="false">
      <c r="A5" s="6"/>
      <c r="B5" s="38" t="s">
        <v>14</v>
      </c>
      <c r="C5" s="38" t="n">
        <v>6</v>
      </c>
      <c r="D5" s="38" t="n">
        <v>7</v>
      </c>
      <c r="E5" s="38" t="n">
        <v>0</v>
      </c>
      <c r="F5" s="38" t="n">
        <v>0</v>
      </c>
      <c r="G5" s="38" t="n">
        <f aca="false">SUM(C5+D5+E5+F5)</f>
        <v>13</v>
      </c>
      <c r="H5" s="38" t="n">
        <v>2</v>
      </c>
      <c r="I5" s="38" t="n">
        <v>1</v>
      </c>
      <c r="J5" s="38" t="n">
        <v>0</v>
      </c>
      <c r="K5" s="38" t="n">
        <v>0</v>
      </c>
      <c r="L5" s="38" t="n">
        <f aca="false">SUM(H5+I5+J5+K5)</f>
        <v>3</v>
      </c>
      <c r="M5" s="38" t="n">
        <f aca="false">SUM(G5+L5)</f>
        <v>16</v>
      </c>
      <c r="N5" s="79" t="n">
        <f aca="false">SUM(G5/M5)</f>
        <v>0.8125</v>
      </c>
      <c r="O5" s="79" t="n">
        <f aca="false">SUM(L5/M5)</f>
        <v>0.1875</v>
      </c>
      <c r="P5" s="98"/>
    </row>
    <row r="6" customFormat="false" ht="15" hidden="false" customHeight="true" outlineLevel="0" collapsed="false">
      <c r="A6" s="6"/>
      <c r="B6" s="38" t="s">
        <v>16</v>
      </c>
      <c r="C6" s="38" t="n">
        <v>3</v>
      </c>
      <c r="D6" s="38" t="n">
        <v>5</v>
      </c>
      <c r="E6" s="38" t="n">
        <v>0</v>
      </c>
      <c r="F6" s="38" t="n">
        <v>0</v>
      </c>
      <c r="G6" s="38" t="n">
        <f aca="false">SUM(C6+D6+E6+F6)</f>
        <v>8</v>
      </c>
      <c r="H6" s="38" t="n">
        <v>2</v>
      </c>
      <c r="I6" s="38" t="n">
        <v>1</v>
      </c>
      <c r="J6" s="38" t="n">
        <v>0</v>
      </c>
      <c r="K6" s="38" t="n">
        <v>0</v>
      </c>
      <c r="L6" s="38" t="n">
        <f aca="false">SUM(H6+I6+J6+K6)</f>
        <v>3</v>
      </c>
      <c r="M6" s="38" t="n">
        <f aca="false">SUM(G6+L6)</f>
        <v>11</v>
      </c>
      <c r="N6" s="79" t="n">
        <f aca="false">SUM(G6/M6)</f>
        <v>0.727272727272727</v>
      </c>
      <c r="O6" s="79" t="n">
        <f aca="false">SUM(L6/M6)</f>
        <v>0.272727272727273</v>
      </c>
      <c r="P6" s="98"/>
    </row>
    <row r="7" customFormat="false" ht="15" hidden="false" customHeight="true" outlineLevel="0" collapsed="false">
      <c r="A7" s="6"/>
      <c r="B7" s="38" t="s">
        <v>18</v>
      </c>
      <c r="C7" s="38" t="n">
        <v>4</v>
      </c>
      <c r="D7" s="38" t="n">
        <v>3</v>
      </c>
      <c r="E7" s="38" t="n">
        <v>0</v>
      </c>
      <c r="F7" s="38" t="n">
        <v>0</v>
      </c>
      <c r="G7" s="38" t="n">
        <f aca="false">SUM(C7+D7+E7+F7)</f>
        <v>7</v>
      </c>
      <c r="H7" s="38" t="n">
        <v>10</v>
      </c>
      <c r="I7" s="38" t="n">
        <v>8</v>
      </c>
      <c r="J7" s="38" t="n">
        <v>0</v>
      </c>
      <c r="K7" s="38" t="n">
        <v>0</v>
      </c>
      <c r="L7" s="38" t="n">
        <f aca="false">SUM(H7+I7+J7+K7)</f>
        <v>18</v>
      </c>
      <c r="M7" s="38" t="n">
        <f aca="false">SUM(G7+L7)</f>
        <v>25</v>
      </c>
      <c r="N7" s="79" t="n">
        <f aca="false">SUM(G7/M7)</f>
        <v>0.28</v>
      </c>
      <c r="O7" s="79" t="n">
        <f aca="false">SUM(L7/M7)</f>
        <v>0.72</v>
      </c>
      <c r="P7" s="98"/>
    </row>
    <row r="8" customFormat="false" ht="15" hidden="false" customHeight="true" outlineLevel="0" collapsed="false">
      <c r="A8" s="6"/>
      <c r="B8" s="38" t="s">
        <v>12</v>
      </c>
      <c r="C8" s="38" t="n">
        <v>1</v>
      </c>
      <c r="D8" s="38" t="n">
        <v>5</v>
      </c>
      <c r="E8" s="38" t="n">
        <v>0</v>
      </c>
      <c r="F8" s="38" t="n">
        <v>0</v>
      </c>
      <c r="G8" s="38" t="n">
        <f aca="false">SUM(C8+D8+E8+F8)</f>
        <v>6</v>
      </c>
      <c r="H8" s="38" t="n">
        <v>7</v>
      </c>
      <c r="I8" s="38" t="n">
        <v>5</v>
      </c>
      <c r="J8" s="38" t="n">
        <v>0</v>
      </c>
      <c r="K8" s="38" t="n">
        <v>0</v>
      </c>
      <c r="L8" s="38" t="n">
        <f aca="false">SUM(H8+I8+J8+K8)</f>
        <v>12</v>
      </c>
      <c r="M8" s="38" t="n">
        <f aca="false">SUM(G8+L8)</f>
        <v>18</v>
      </c>
      <c r="N8" s="79" t="n">
        <f aca="false">SUM(G8/M8)</f>
        <v>0.333333333333333</v>
      </c>
      <c r="O8" s="79" t="n">
        <f aca="false">SUM(L8/M8)</f>
        <v>0.666666666666667</v>
      </c>
      <c r="P8" s="98"/>
    </row>
    <row r="9" customFormat="false" ht="15" hidden="false" customHeight="true" outlineLevel="0" collapsed="false">
      <c r="A9" s="6"/>
      <c r="B9" s="38" t="s">
        <v>20</v>
      </c>
      <c r="C9" s="38" t="n">
        <v>1</v>
      </c>
      <c r="D9" s="38" t="n">
        <v>2</v>
      </c>
      <c r="E9" s="38" t="n">
        <v>5</v>
      </c>
      <c r="F9" s="38" t="n">
        <v>8</v>
      </c>
      <c r="G9" s="38" t="n">
        <f aca="false">SUM(C9+D9+E9+F9)</f>
        <v>16</v>
      </c>
      <c r="H9" s="38" t="n">
        <v>4</v>
      </c>
      <c r="I9" s="38" t="n">
        <v>5</v>
      </c>
      <c r="J9" s="38" t="n">
        <v>14</v>
      </c>
      <c r="K9" s="38" t="n">
        <v>8</v>
      </c>
      <c r="L9" s="38" t="n">
        <f aca="false">SUM(H9+I9+J9+K9)</f>
        <v>31</v>
      </c>
      <c r="M9" s="38" t="n">
        <f aca="false">SUM(G9+L9)</f>
        <v>47</v>
      </c>
      <c r="N9" s="79" t="n">
        <f aca="false">SUM(G9/M9)</f>
        <v>0.340425531914894</v>
      </c>
      <c r="O9" s="79" t="n">
        <f aca="false">SUM(L9/M9)</f>
        <v>0.659574468085106</v>
      </c>
      <c r="P9" s="98"/>
    </row>
    <row r="10" customFormat="false" ht="15" hidden="false" customHeight="true" outlineLevel="0" collapsed="false">
      <c r="A10" s="6" t="s">
        <v>22</v>
      </c>
      <c r="B10" s="38" t="s">
        <v>23</v>
      </c>
      <c r="C10" s="38" t="n">
        <v>7</v>
      </c>
      <c r="D10" s="38" t="n">
        <v>7</v>
      </c>
      <c r="E10" s="38" t="n">
        <v>0</v>
      </c>
      <c r="F10" s="38" t="n">
        <v>0</v>
      </c>
      <c r="G10" s="38" t="n">
        <f aca="false">SUM(C10+D10+E10+F10)</f>
        <v>14</v>
      </c>
      <c r="H10" s="38" t="n">
        <v>4</v>
      </c>
      <c r="I10" s="38" t="n">
        <v>1</v>
      </c>
      <c r="J10" s="38" t="n">
        <v>0</v>
      </c>
      <c r="K10" s="38" t="n">
        <v>0</v>
      </c>
      <c r="L10" s="38" t="n">
        <f aca="false">SUM(H10+I10+J10+K10)</f>
        <v>5</v>
      </c>
      <c r="M10" s="38" t="n">
        <f aca="false">SUM(G10+L10)</f>
        <v>19</v>
      </c>
      <c r="N10" s="79" t="n">
        <f aca="false">SUM(G10/M10)</f>
        <v>0.736842105263158</v>
      </c>
      <c r="O10" s="79" t="n">
        <f aca="false">SUM(L10/M10)</f>
        <v>0.263157894736842</v>
      </c>
      <c r="P10" s="98"/>
    </row>
    <row r="11" customFormat="false" ht="15" hidden="false" customHeight="true" outlineLevel="0" collapsed="false">
      <c r="A11" s="6"/>
      <c r="B11" s="38" t="s">
        <v>32</v>
      </c>
      <c r="C11" s="38" t="n">
        <v>4</v>
      </c>
      <c r="D11" s="38" t="n">
        <v>4</v>
      </c>
      <c r="E11" s="38" t="n">
        <v>0</v>
      </c>
      <c r="F11" s="38" t="n">
        <v>0</v>
      </c>
      <c r="G11" s="38" t="n">
        <f aca="false">SUM(C11+D11+E11+F11)</f>
        <v>8</v>
      </c>
      <c r="H11" s="38" t="n">
        <v>3</v>
      </c>
      <c r="I11" s="38" t="n">
        <v>1</v>
      </c>
      <c r="J11" s="38" t="n">
        <v>0</v>
      </c>
      <c r="K11" s="38" t="n">
        <v>0</v>
      </c>
      <c r="L11" s="38" t="n">
        <f aca="false">SUM(H11+I11+J11+K11)</f>
        <v>4</v>
      </c>
      <c r="M11" s="38" t="n">
        <f aca="false">SUM(G11+L11)</f>
        <v>12</v>
      </c>
      <c r="N11" s="79" t="n">
        <f aca="false">SUM(G11/M11)</f>
        <v>0.666666666666667</v>
      </c>
      <c r="O11" s="79" t="n">
        <f aca="false">SUM(L11/M11)</f>
        <v>0.333333333333333</v>
      </c>
      <c r="P11" s="98"/>
    </row>
    <row r="12" customFormat="false" ht="15" hidden="false" customHeight="true" outlineLevel="0" collapsed="false">
      <c r="A12" s="6"/>
      <c r="B12" s="38" t="s">
        <v>30</v>
      </c>
      <c r="C12" s="38" t="n">
        <v>8</v>
      </c>
      <c r="D12" s="38" t="n">
        <v>10</v>
      </c>
      <c r="E12" s="38" t="n">
        <v>0</v>
      </c>
      <c r="F12" s="38" t="n">
        <v>0</v>
      </c>
      <c r="G12" s="38" t="n">
        <f aca="false">SUM(C12+D12+E12+F12)</f>
        <v>18</v>
      </c>
      <c r="H12" s="38" t="n">
        <v>1</v>
      </c>
      <c r="I12" s="38" t="n">
        <v>2</v>
      </c>
      <c r="J12" s="38" t="n">
        <v>0</v>
      </c>
      <c r="K12" s="38" t="n">
        <v>0</v>
      </c>
      <c r="L12" s="38" t="n">
        <f aca="false">SUM(H12+I12+J12+K12)</f>
        <v>3</v>
      </c>
      <c r="M12" s="38" t="n">
        <f aca="false">SUM(G12+L12)</f>
        <v>21</v>
      </c>
      <c r="N12" s="79" t="n">
        <f aca="false">SUM(G12/M12)</f>
        <v>0.857142857142857</v>
      </c>
      <c r="O12" s="79" t="n">
        <f aca="false">SUM(L12/M12)</f>
        <v>0.142857142857143</v>
      </c>
      <c r="P12" s="98"/>
    </row>
    <row r="13" customFormat="false" ht="15" hidden="false" customHeight="true" outlineLevel="0" collapsed="false">
      <c r="A13" s="6"/>
      <c r="B13" s="38" t="s">
        <v>26</v>
      </c>
      <c r="C13" s="38" t="n">
        <v>14</v>
      </c>
      <c r="D13" s="38" t="n">
        <v>13</v>
      </c>
      <c r="E13" s="38" t="n">
        <v>0</v>
      </c>
      <c r="F13" s="38" t="n">
        <v>0</v>
      </c>
      <c r="G13" s="38" t="n">
        <f aca="false">SUM(C13+D13+E13+F13)</f>
        <v>27</v>
      </c>
      <c r="H13" s="38" t="n">
        <v>4</v>
      </c>
      <c r="I13" s="38" t="n">
        <v>3</v>
      </c>
      <c r="J13" s="38" t="n">
        <v>0</v>
      </c>
      <c r="K13" s="38" t="n">
        <v>0</v>
      </c>
      <c r="L13" s="38" t="n">
        <f aca="false">SUM(H13+I13+J13+K13)</f>
        <v>7</v>
      </c>
      <c r="M13" s="38" t="n">
        <f aca="false">SUM(G13+L13)</f>
        <v>34</v>
      </c>
      <c r="N13" s="79" t="n">
        <f aca="false">SUM(G13/M13)</f>
        <v>0.794117647058824</v>
      </c>
      <c r="O13" s="79" t="n">
        <f aca="false">SUM(L13/M13)</f>
        <v>0.205882352941176</v>
      </c>
      <c r="P13" s="98"/>
    </row>
    <row r="14" customFormat="false" ht="15" hidden="false" customHeight="true" outlineLevel="0" collapsed="false">
      <c r="A14" s="6"/>
      <c r="B14" s="38" t="s">
        <v>34</v>
      </c>
      <c r="C14" s="38" t="n">
        <v>10</v>
      </c>
      <c r="D14" s="38" t="n">
        <v>6</v>
      </c>
      <c r="E14" s="38" t="n">
        <v>7</v>
      </c>
      <c r="F14" s="38" t="n">
        <v>2</v>
      </c>
      <c r="G14" s="38" t="n">
        <f aca="false">SUM(C14+D14+E14+F14)</f>
        <v>25</v>
      </c>
      <c r="H14" s="38" t="n">
        <v>4</v>
      </c>
      <c r="I14" s="38" t="n">
        <v>1</v>
      </c>
      <c r="J14" s="38" t="n">
        <v>1</v>
      </c>
      <c r="K14" s="38" t="n">
        <v>1</v>
      </c>
      <c r="L14" s="38" t="n">
        <f aca="false">SUM(H14+I14+J14+K14)</f>
        <v>7</v>
      </c>
      <c r="M14" s="38" t="n">
        <f aca="false">SUM(G14+L14)</f>
        <v>32</v>
      </c>
      <c r="N14" s="79" t="n">
        <f aca="false">SUM(G14/M14)</f>
        <v>0.78125</v>
      </c>
      <c r="O14" s="79" t="n">
        <f aca="false">SUM(L14/M14)</f>
        <v>0.21875</v>
      </c>
      <c r="P14" s="98"/>
    </row>
    <row r="15" customFormat="false" ht="15" hidden="false" customHeight="true" outlineLevel="0" collapsed="false">
      <c r="A15" s="6"/>
      <c r="B15" s="38" t="s">
        <v>28</v>
      </c>
      <c r="C15" s="38" t="n">
        <v>6</v>
      </c>
      <c r="D15" s="38" t="n">
        <v>2</v>
      </c>
      <c r="E15" s="38" t="n">
        <v>0</v>
      </c>
      <c r="F15" s="38" t="n">
        <v>0</v>
      </c>
      <c r="G15" s="38" t="n">
        <f aca="false">SUM(C15+D15+E15+F15)</f>
        <v>8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f aca="false">SUM(H15+I15+J15+K15)</f>
        <v>2</v>
      </c>
      <c r="M15" s="38" t="n">
        <f aca="false">SUM(G15+L15)</f>
        <v>10</v>
      </c>
      <c r="N15" s="79" t="n">
        <f aca="false">SUM(G15/M15)</f>
        <v>0.8</v>
      </c>
      <c r="O15" s="79" t="n">
        <f aca="false">SUM(L15/M15)</f>
        <v>0.2</v>
      </c>
      <c r="P15" s="98"/>
    </row>
    <row r="16" customFormat="false" ht="15" hidden="false" customHeight="true" outlineLevel="0" collapsed="false">
      <c r="A16" s="6"/>
      <c r="B16" s="38" t="s">
        <v>36</v>
      </c>
      <c r="C16" s="38" t="n">
        <v>2</v>
      </c>
      <c r="D16" s="38" t="n">
        <v>5</v>
      </c>
      <c r="E16" s="38" t="n">
        <v>0</v>
      </c>
      <c r="F16" s="38" t="n">
        <v>0</v>
      </c>
      <c r="G16" s="38" t="n">
        <f aca="false">SUM(C16+D16+E16+F16)</f>
        <v>7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f aca="false">SUM(H16+I16+J16+K16)</f>
        <v>1</v>
      </c>
      <c r="M16" s="38" t="n">
        <f aca="false">SUM(G16+L16)</f>
        <v>8</v>
      </c>
      <c r="N16" s="79" t="n">
        <f aca="false">SUM(G16/M16)</f>
        <v>0.875</v>
      </c>
      <c r="O16" s="79" t="n">
        <f aca="false">SUM(L16/M16)</f>
        <v>0.125</v>
      </c>
      <c r="P16" s="98"/>
    </row>
    <row r="17" customFormat="false" ht="15" hidden="false" customHeight="true" outlineLevel="0" collapsed="false">
      <c r="A17" s="6"/>
      <c r="B17" s="38" t="s">
        <v>38</v>
      </c>
      <c r="C17" s="38" t="n">
        <v>4</v>
      </c>
      <c r="D17" s="38" t="n">
        <v>2</v>
      </c>
      <c r="E17" s="38" t="n">
        <v>0</v>
      </c>
      <c r="F17" s="38" t="n">
        <v>0</v>
      </c>
      <c r="G17" s="38" t="n">
        <f aca="false">SUM(C17+D17+E17+F17)</f>
        <v>6</v>
      </c>
      <c r="H17" s="38" t="n">
        <v>8</v>
      </c>
      <c r="I17" s="38" t="n">
        <v>2</v>
      </c>
      <c r="J17" s="38" t="n">
        <v>0</v>
      </c>
      <c r="K17" s="38" t="n">
        <v>0</v>
      </c>
      <c r="L17" s="38" t="n">
        <f aca="false">SUM(H17+I17+J17+K17)</f>
        <v>10</v>
      </c>
      <c r="M17" s="38" t="n">
        <f aca="false">SUM(G17+L17)</f>
        <v>16</v>
      </c>
      <c r="N17" s="79" t="n">
        <f aca="false">SUM(G17/M17)</f>
        <v>0.375</v>
      </c>
      <c r="O17" s="79" t="n">
        <f aca="false">SUM(L17/M17)</f>
        <v>0.625</v>
      </c>
      <c r="P17" s="98"/>
    </row>
    <row r="18" customFormat="false" ht="15" hidden="false" customHeight="true" outlineLevel="0" collapsed="false">
      <c r="A18" s="6"/>
      <c r="B18" s="38" t="s">
        <v>40</v>
      </c>
      <c r="C18" s="38" t="n">
        <v>22</v>
      </c>
      <c r="D18" s="38" t="n">
        <v>24</v>
      </c>
      <c r="E18" s="38" t="n">
        <v>0</v>
      </c>
      <c r="F18" s="38" t="n">
        <v>0</v>
      </c>
      <c r="G18" s="38" t="n">
        <f aca="false">SUM(C18+D18+E18+F18)</f>
        <v>46</v>
      </c>
      <c r="H18" s="38" t="n">
        <v>25</v>
      </c>
      <c r="I18" s="38" t="n">
        <v>21</v>
      </c>
      <c r="J18" s="38" t="n">
        <v>0</v>
      </c>
      <c r="K18" s="38" t="n">
        <v>0</v>
      </c>
      <c r="L18" s="38" t="n">
        <f aca="false">SUM(H18+I18+J18+K18)</f>
        <v>46</v>
      </c>
      <c r="M18" s="38" t="n">
        <f aca="false">SUM(G18+L18)</f>
        <v>92</v>
      </c>
      <c r="N18" s="79" t="n">
        <f aca="false">SUM(G18/M18)</f>
        <v>0.5</v>
      </c>
      <c r="O18" s="79" t="n">
        <f aca="false">SUM(L18/M18)</f>
        <v>0.5</v>
      </c>
      <c r="P18" s="98"/>
    </row>
    <row r="19" customFormat="false" ht="15" hidden="false" customHeight="true" outlineLevel="0" collapsed="false">
      <c r="A19" s="6" t="s">
        <v>45</v>
      </c>
      <c r="B19" s="38" t="s">
        <v>46</v>
      </c>
      <c r="C19" s="38" t="n">
        <v>3</v>
      </c>
      <c r="D19" s="38" t="n">
        <v>7</v>
      </c>
      <c r="E19" s="38" t="n">
        <v>0</v>
      </c>
      <c r="F19" s="38" t="n">
        <v>0</v>
      </c>
      <c r="G19" s="38" t="n">
        <f aca="false">SUM(C19+D19+E19+F19)</f>
        <v>10</v>
      </c>
      <c r="H19" s="38" t="n">
        <v>16</v>
      </c>
      <c r="I19" s="38" t="n">
        <v>9</v>
      </c>
      <c r="J19" s="38" t="n">
        <v>0</v>
      </c>
      <c r="K19" s="38" t="n">
        <v>0</v>
      </c>
      <c r="L19" s="38" t="n">
        <f aca="false">SUM(H19+I19+J19+K19)</f>
        <v>25</v>
      </c>
      <c r="M19" s="38" t="n">
        <f aca="false">SUM(G19+L19)</f>
        <v>35</v>
      </c>
      <c r="N19" s="79" t="n">
        <f aca="false">SUM(G19/M19)</f>
        <v>0.285714285714286</v>
      </c>
      <c r="O19" s="79" t="n">
        <f aca="false">SUM(L19/M19)</f>
        <v>0.714285714285714</v>
      </c>
      <c r="P19" s="98"/>
    </row>
    <row r="20" customFormat="false" ht="15" hidden="false" customHeight="true" outlineLevel="0" collapsed="false">
      <c r="A20" s="6"/>
      <c r="B20" s="38" t="s">
        <v>49</v>
      </c>
      <c r="C20" s="38" t="n">
        <v>10</v>
      </c>
      <c r="D20" s="38" t="n">
        <v>3</v>
      </c>
      <c r="E20" s="38" t="n">
        <v>0</v>
      </c>
      <c r="F20" s="38" t="n">
        <v>0</v>
      </c>
      <c r="G20" s="38" t="n">
        <f aca="false">SUM(C20+D20+E20+F20)</f>
        <v>13</v>
      </c>
      <c r="H20" s="38" t="n">
        <v>13</v>
      </c>
      <c r="I20" s="38" t="n">
        <v>5</v>
      </c>
      <c r="J20" s="38" t="n">
        <v>0</v>
      </c>
      <c r="K20" s="38" t="n">
        <v>0</v>
      </c>
      <c r="L20" s="38" t="n">
        <f aca="false">SUM(H20+I20+J20+K20)</f>
        <v>18</v>
      </c>
      <c r="M20" s="38" t="n">
        <f aca="false">SUM(G20+L20)</f>
        <v>31</v>
      </c>
      <c r="N20" s="79" t="n">
        <f aca="false">SUM(G20/M20)</f>
        <v>0.419354838709677</v>
      </c>
      <c r="O20" s="79" t="n">
        <f aca="false">SUM(L20/M20)</f>
        <v>0.580645161290323</v>
      </c>
      <c r="P20" s="98"/>
    </row>
    <row r="21" customFormat="false" ht="15" hidden="false" customHeight="true" outlineLevel="0" collapsed="false">
      <c r="A21" s="6"/>
      <c r="B21" s="38" t="s">
        <v>53</v>
      </c>
      <c r="C21" s="38" t="n">
        <v>6</v>
      </c>
      <c r="D21" s="38" t="n">
        <v>8</v>
      </c>
      <c r="E21" s="38" t="n">
        <v>7</v>
      </c>
      <c r="F21" s="38" t="n">
        <v>4</v>
      </c>
      <c r="G21" s="38" t="n">
        <f aca="false">SUM(C21+D21+E21+F21)</f>
        <v>25</v>
      </c>
      <c r="H21" s="38" t="n">
        <v>13</v>
      </c>
      <c r="I21" s="38" t="n">
        <v>8</v>
      </c>
      <c r="J21" s="38" t="n">
        <v>21</v>
      </c>
      <c r="K21" s="38" t="n">
        <v>25</v>
      </c>
      <c r="L21" s="38" t="n">
        <f aca="false">SUM(H21+I21+J21+K21)</f>
        <v>67</v>
      </c>
      <c r="M21" s="38" t="n">
        <f aca="false">SUM(G21+L21)</f>
        <v>92</v>
      </c>
      <c r="N21" s="79" t="n">
        <f aca="false">SUM(G21/M21)</f>
        <v>0.271739130434783</v>
      </c>
      <c r="O21" s="79" t="n">
        <f aca="false">SUM(L21/M21)</f>
        <v>0.728260869565217</v>
      </c>
      <c r="P21" s="98"/>
    </row>
    <row r="22" customFormat="false" ht="15" hidden="false" customHeight="true" outlineLevel="0" collapsed="false">
      <c r="A22" s="6"/>
      <c r="B22" s="38" t="s">
        <v>55</v>
      </c>
      <c r="C22" s="38" t="n">
        <v>2</v>
      </c>
      <c r="D22" s="38" t="n">
        <v>4</v>
      </c>
      <c r="E22" s="38" t="n">
        <v>5</v>
      </c>
      <c r="F22" s="38" t="n">
        <v>4</v>
      </c>
      <c r="G22" s="38" t="n">
        <f aca="false">SUM(C22+D22+E22+F22)</f>
        <v>15</v>
      </c>
      <c r="H22" s="38" t="n">
        <v>3</v>
      </c>
      <c r="I22" s="38" t="n">
        <v>1</v>
      </c>
      <c r="J22" s="38" t="n">
        <v>8</v>
      </c>
      <c r="K22" s="38" t="n">
        <v>8</v>
      </c>
      <c r="L22" s="38" t="n">
        <f aca="false">SUM(H22+I22+J22+K22)</f>
        <v>20</v>
      </c>
      <c r="M22" s="38" t="n">
        <f aca="false">SUM(G22+L22)</f>
        <v>35</v>
      </c>
      <c r="N22" s="79" t="n">
        <f aca="false">SUM(G22/M22)</f>
        <v>0.428571428571429</v>
      </c>
      <c r="O22" s="79" t="n">
        <f aca="false">SUM(L22/M22)</f>
        <v>0.571428571428571</v>
      </c>
      <c r="P22" s="98"/>
    </row>
    <row r="23" customFormat="false" ht="15" hidden="false" customHeight="true" outlineLevel="0" collapsed="false">
      <c r="A23" s="6"/>
      <c r="B23" s="38" t="s">
        <v>57</v>
      </c>
      <c r="C23" s="38" t="n">
        <v>8</v>
      </c>
      <c r="D23" s="38" t="n">
        <v>3</v>
      </c>
      <c r="E23" s="38" t="n">
        <v>0</v>
      </c>
      <c r="F23" s="38" t="n">
        <v>0</v>
      </c>
      <c r="G23" s="38" t="n">
        <f aca="false">SUM(C23+D23+E23+F23)</f>
        <v>11</v>
      </c>
      <c r="H23" s="38" t="n">
        <v>13</v>
      </c>
      <c r="I23" s="38" t="n">
        <v>12</v>
      </c>
      <c r="J23" s="38" t="n">
        <v>0</v>
      </c>
      <c r="K23" s="38" t="n">
        <v>0</v>
      </c>
      <c r="L23" s="38" t="n">
        <f aca="false">SUM(H23+I23+J23+K23)</f>
        <v>25</v>
      </c>
      <c r="M23" s="38" t="n">
        <f aca="false">SUM(G23+L23)</f>
        <v>36</v>
      </c>
      <c r="N23" s="79" t="n">
        <f aca="false">SUM(G23/M23)</f>
        <v>0.305555555555556</v>
      </c>
      <c r="O23" s="79" t="n">
        <f aca="false">SUM(L23/M23)</f>
        <v>0.694444444444444</v>
      </c>
      <c r="P23" s="98"/>
    </row>
    <row r="24" customFormat="false" ht="15" hidden="false" customHeight="true" outlineLevel="0" collapsed="false">
      <c r="A24" s="6"/>
      <c r="B24" s="38" t="s">
        <v>59</v>
      </c>
      <c r="C24" s="38" t="n">
        <v>9</v>
      </c>
      <c r="D24" s="38" t="n">
        <v>2</v>
      </c>
      <c r="E24" s="38" t="n">
        <v>14</v>
      </c>
      <c r="F24" s="38" t="n">
        <v>15</v>
      </c>
      <c r="G24" s="38" t="n">
        <f aca="false">SUM(C24+D24+E24+F24)</f>
        <v>40</v>
      </c>
      <c r="H24" s="38" t="n">
        <v>6</v>
      </c>
      <c r="I24" s="38" t="n">
        <v>9</v>
      </c>
      <c r="J24" s="38" t="n">
        <v>9</v>
      </c>
      <c r="K24" s="38" t="n">
        <v>8</v>
      </c>
      <c r="L24" s="38" t="n">
        <f aca="false">SUM(H24+I24+J24+K24)</f>
        <v>32</v>
      </c>
      <c r="M24" s="38" t="n">
        <f aca="false">SUM(G24+L24)</f>
        <v>72</v>
      </c>
      <c r="N24" s="79" t="n">
        <f aca="false">SUM(G24/M24)</f>
        <v>0.555555555555556</v>
      </c>
      <c r="O24" s="79" t="n">
        <f aca="false">SUM(L24/M24)</f>
        <v>0.444444444444444</v>
      </c>
      <c r="P24" s="98"/>
    </row>
    <row r="25" customFormat="false" ht="15" hidden="false" customHeight="true" outlineLevel="0" collapsed="false">
      <c r="A25" s="6"/>
      <c r="B25" s="38" t="s">
        <v>51</v>
      </c>
      <c r="C25" s="38" t="n">
        <v>2</v>
      </c>
      <c r="D25" s="38" t="n">
        <v>4</v>
      </c>
      <c r="E25" s="38" t="n">
        <v>0</v>
      </c>
      <c r="F25" s="38" t="n">
        <v>0</v>
      </c>
      <c r="G25" s="38" t="n">
        <f aca="false">SUM(C25+D25+E25+F25)</f>
        <v>6</v>
      </c>
      <c r="H25" s="38" t="n">
        <v>12</v>
      </c>
      <c r="I25" s="38" t="n">
        <v>7</v>
      </c>
      <c r="J25" s="38" t="n">
        <v>0</v>
      </c>
      <c r="K25" s="38" t="n">
        <v>0</v>
      </c>
      <c r="L25" s="38" t="n">
        <f aca="false">SUM(H25+I25+J25+K25)</f>
        <v>19</v>
      </c>
      <c r="M25" s="38" t="n">
        <f aca="false">SUM(G25+L25)</f>
        <v>25</v>
      </c>
      <c r="N25" s="79" t="n">
        <f aca="false">SUM(G25/M25)</f>
        <v>0.24</v>
      </c>
      <c r="O25" s="79" t="n">
        <f aca="false">SUM(L25/M25)</f>
        <v>0.76</v>
      </c>
      <c r="P25" s="98"/>
    </row>
    <row r="26" customFormat="false" ht="15" hidden="false" customHeight="true" outlineLevel="0" collapsed="false">
      <c r="A26" s="46" t="s">
        <v>8</v>
      </c>
      <c r="B26" s="38" t="s">
        <v>9</v>
      </c>
      <c r="C26" s="38" t="n">
        <v>97</v>
      </c>
      <c r="D26" s="38" t="n">
        <v>96</v>
      </c>
      <c r="E26" s="38" t="n">
        <v>23</v>
      </c>
      <c r="F26" s="38" t="n">
        <v>15</v>
      </c>
      <c r="G26" s="38" t="n">
        <f aca="false">SUM(C26+D26+E26+F26)</f>
        <v>231</v>
      </c>
      <c r="H26" s="38" t="n">
        <v>34</v>
      </c>
      <c r="I26" s="38" t="n">
        <v>20</v>
      </c>
      <c r="J26" s="38" t="n">
        <v>3</v>
      </c>
      <c r="K26" s="38" t="n">
        <v>8</v>
      </c>
      <c r="L26" s="38" t="n">
        <f aca="false">SUM(H26+I26+J26+K26)</f>
        <v>65</v>
      </c>
      <c r="M26" s="38" t="n">
        <f aca="false">SUM(G26+L26)</f>
        <v>296</v>
      </c>
      <c r="N26" s="79" t="n">
        <f aca="false">SUM(G26/M26)</f>
        <v>0.780405405405405</v>
      </c>
      <c r="O26" s="79" t="n">
        <f aca="false">SUM(L26/M26)</f>
        <v>0.219594594594595</v>
      </c>
      <c r="P26" s="98"/>
    </row>
    <row r="27" customFormat="false" ht="15" hidden="false" customHeight="true" outlineLevel="0" collapsed="false">
      <c r="A27" s="46"/>
      <c r="B27" s="38" t="s">
        <v>11</v>
      </c>
      <c r="C27" s="38" t="n">
        <v>110</v>
      </c>
      <c r="D27" s="38" t="n">
        <v>124</v>
      </c>
      <c r="E27" s="38" t="n">
        <v>0</v>
      </c>
      <c r="F27" s="38" t="n">
        <v>0</v>
      </c>
      <c r="G27" s="38" t="n">
        <f aca="false">SUM(C27+D27+E27+F27)</f>
        <v>234</v>
      </c>
      <c r="H27" s="38" t="n">
        <v>12</v>
      </c>
      <c r="I27" s="38" t="n">
        <v>14</v>
      </c>
      <c r="J27" s="38" t="n">
        <v>0</v>
      </c>
      <c r="K27" s="38" t="n">
        <v>0</v>
      </c>
      <c r="L27" s="38" t="n">
        <f aca="false">SUM(H27+I27+J27+K27)</f>
        <v>26</v>
      </c>
      <c r="M27" s="38" t="n">
        <f aca="false">SUM(G27+L27)</f>
        <v>260</v>
      </c>
      <c r="N27" s="79" t="n">
        <f aca="false">SUM(G27/M27)</f>
        <v>0.9</v>
      </c>
      <c r="O27" s="79" t="n">
        <f aca="false">SUM(L27/M27)</f>
        <v>0.1</v>
      </c>
      <c r="P27" s="98"/>
    </row>
    <row r="28" customFormat="false" ht="15" hidden="false" customHeight="true" outlineLevel="0" collapsed="false">
      <c r="A28" s="46"/>
      <c r="B28" s="38" t="s">
        <v>13</v>
      </c>
      <c r="C28" s="38" t="n">
        <v>68</v>
      </c>
      <c r="D28" s="38" t="n">
        <v>64</v>
      </c>
      <c r="E28" s="38" t="n">
        <v>0</v>
      </c>
      <c r="F28" s="38" t="n">
        <v>0</v>
      </c>
      <c r="G28" s="38" t="n">
        <f aca="false">SUM(C28+D28+E28+F28)</f>
        <v>132</v>
      </c>
      <c r="H28" s="38" t="n">
        <v>7</v>
      </c>
      <c r="I28" s="38" t="n">
        <v>6</v>
      </c>
      <c r="J28" s="38" t="n">
        <v>0</v>
      </c>
      <c r="K28" s="38" t="n">
        <v>0</v>
      </c>
      <c r="L28" s="38" t="n">
        <f aca="false">SUM(H28+I28+J28+K28)</f>
        <v>13</v>
      </c>
      <c r="M28" s="38" t="n">
        <f aca="false">SUM(G28+L28)</f>
        <v>145</v>
      </c>
      <c r="N28" s="79" t="n">
        <f aca="false">SUM(G28/M28)</f>
        <v>0.910344827586207</v>
      </c>
      <c r="O28" s="79" t="n">
        <f aca="false">SUM(L28/M28)</f>
        <v>0.0896551724137931</v>
      </c>
      <c r="P28" s="98"/>
    </row>
    <row r="29" customFormat="false" ht="15" hidden="false" customHeight="true" outlineLevel="0" collapsed="false">
      <c r="A29" s="46"/>
      <c r="B29" s="38" t="s">
        <v>17</v>
      </c>
      <c r="C29" s="38" t="n">
        <v>32</v>
      </c>
      <c r="D29" s="38" t="n">
        <v>37</v>
      </c>
      <c r="E29" s="38" t="n">
        <v>0</v>
      </c>
      <c r="F29" s="38" t="n">
        <v>0</v>
      </c>
      <c r="G29" s="38" t="n">
        <f aca="false">SUM(C29+D29+E29+F29)</f>
        <v>69</v>
      </c>
      <c r="H29" s="38" t="n">
        <v>17</v>
      </c>
      <c r="I29" s="38" t="n">
        <v>13</v>
      </c>
      <c r="J29" s="38" t="n">
        <v>0</v>
      </c>
      <c r="K29" s="38" t="n">
        <v>0</v>
      </c>
      <c r="L29" s="38" t="n">
        <f aca="false">SUM(H29+I29+J29+K29)</f>
        <v>30</v>
      </c>
      <c r="M29" s="38" t="n">
        <f aca="false">SUM(G29+L29)</f>
        <v>99</v>
      </c>
      <c r="N29" s="79" t="n">
        <f aca="false">SUM(G29/M29)</f>
        <v>0.696969696969697</v>
      </c>
      <c r="O29" s="79" t="n">
        <f aca="false">SUM(L29/M29)</f>
        <v>0.303030303030303</v>
      </c>
      <c r="P29" s="98"/>
    </row>
    <row r="30" customFormat="false" ht="15" hidden="false" customHeight="true" outlineLevel="0" collapsed="false">
      <c r="A30" s="46"/>
      <c r="B30" s="38" t="s">
        <v>19</v>
      </c>
      <c r="C30" s="38" t="n">
        <v>45</v>
      </c>
      <c r="D30" s="38" t="n">
        <v>37</v>
      </c>
      <c r="E30" s="38" t="n">
        <v>0</v>
      </c>
      <c r="F30" s="38" t="n">
        <v>0</v>
      </c>
      <c r="G30" s="38" t="n">
        <f aca="false">SUM(C30+D30+E30+F30)</f>
        <v>82</v>
      </c>
      <c r="H30" s="38" t="n">
        <v>6</v>
      </c>
      <c r="I30" s="38" t="n">
        <v>7</v>
      </c>
      <c r="J30" s="38" t="n">
        <v>0</v>
      </c>
      <c r="K30" s="38" t="n">
        <v>0</v>
      </c>
      <c r="L30" s="38" t="n">
        <f aca="false">SUM(H30+I30+J30+K30)</f>
        <v>13</v>
      </c>
      <c r="M30" s="38" t="n">
        <f aca="false">SUM(G30+L30)</f>
        <v>95</v>
      </c>
      <c r="N30" s="79" t="n">
        <f aca="false">SUM(G30/M30)</f>
        <v>0.863157894736842</v>
      </c>
      <c r="O30" s="79" t="n">
        <f aca="false">SUM(L30/M30)</f>
        <v>0.136842105263158</v>
      </c>
      <c r="P30" s="98" t="s">
        <v>134</v>
      </c>
    </row>
    <row r="31" customFormat="false" ht="15" hidden="false" customHeight="true" outlineLevel="0" collapsed="false">
      <c r="A31" s="46"/>
      <c r="B31" s="38" t="s">
        <v>15</v>
      </c>
      <c r="C31" s="38" t="n">
        <v>28</v>
      </c>
      <c r="D31" s="38" t="n">
        <v>23</v>
      </c>
      <c r="E31" s="38" t="n">
        <v>0</v>
      </c>
      <c r="F31" s="38" t="n">
        <v>0</v>
      </c>
      <c r="G31" s="38" t="n">
        <f aca="false">SUM(C31+D31+E31+F31)</f>
        <v>51</v>
      </c>
      <c r="H31" s="38" t="n">
        <v>1</v>
      </c>
      <c r="I31" s="38" t="n">
        <v>2</v>
      </c>
      <c r="J31" s="38" t="n">
        <v>0</v>
      </c>
      <c r="K31" s="38" t="n">
        <v>0</v>
      </c>
      <c r="L31" s="38" t="n">
        <f aca="false">SUM(H31+I31+J31+K31)</f>
        <v>3</v>
      </c>
      <c r="M31" s="38" t="n">
        <f aca="false">SUM(G31+L31)</f>
        <v>54</v>
      </c>
      <c r="N31" s="79" t="n">
        <f aca="false">SUM(G31/M31)</f>
        <v>0.944444444444444</v>
      </c>
      <c r="O31" s="79" t="n">
        <f aca="false">SUM(L31/M31)</f>
        <v>0.0555555555555556</v>
      </c>
      <c r="P31" s="98"/>
    </row>
    <row r="32" customFormat="false" ht="15" hidden="false" customHeight="true" outlineLevel="0" collapsed="false">
      <c r="A32" s="46"/>
      <c r="B32" s="11" t="s">
        <v>117</v>
      </c>
      <c r="C32" s="11" t="n">
        <v>2</v>
      </c>
      <c r="D32" s="11" t="n">
        <v>2</v>
      </c>
      <c r="E32" s="38" t="n">
        <v>0</v>
      </c>
      <c r="F32" s="38" t="n">
        <v>0</v>
      </c>
      <c r="G32" s="38" t="n">
        <f aca="false">SUM(C32+D32+E32+F32)</f>
        <v>4</v>
      </c>
      <c r="H32" s="11" t="n">
        <v>0</v>
      </c>
      <c r="I32" s="11" t="n">
        <v>1</v>
      </c>
      <c r="J32" s="38" t="n">
        <v>0</v>
      </c>
      <c r="K32" s="38" t="n">
        <v>0</v>
      </c>
      <c r="L32" s="38" t="n">
        <f aca="false">SUM(H32+I32+J32+K32)</f>
        <v>1</v>
      </c>
      <c r="M32" s="38" t="n">
        <f aca="false">SUM(G32+L32)</f>
        <v>5</v>
      </c>
      <c r="N32" s="79" t="n">
        <f aca="false">SUM(G32/M32)</f>
        <v>0.8</v>
      </c>
      <c r="O32" s="79" t="n">
        <f aca="false">SUM(L32/M32)</f>
        <v>0.2</v>
      </c>
      <c r="P32" s="98"/>
    </row>
    <row r="33" customFormat="false" ht="15" hidden="false" customHeight="true" outlineLevel="0" collapsed="false">
      <c r="A33" s="6" t="s">
        <v>24</v>
      </c>
      <c r="B33" s="38" t="s">
        <v>25</v>
      </c>
      <c r="C33" s="38" t="n">
        <v>19</v>
      </c>
      <c r="D33" s="38" t="n">
        <v>13</v>
      </c>
      <c r="E33" s="38" t="n">
        <v>7</v>
      </c>
      <c r="F33" s="38" t="n">
        <v>7</v>
      </c>
      <c r="G33" s="38" t="n">
        <f aca="false">SUM(C33+D33+E33+F33)</f>
        <v>46</v>
      </c>
      <c r="H33" s="38" t="n">
        <v>15</v>
      </c>
      <c r="I33" s="38" t="n">
        <v>8</v>
      </c>
      <c r="J33" s="38" t="n">
        <v>13</v>
      </c>
      <c r="K33" s="38" t="n">
        <v>12</v>
      </c>
      <c r="L33" s="38" t="n">
        <f aca="false">SUM(H33+I33+J33+K33)</f>
        <v>48</v>
      </c>
      <c r="M33" s="38" t="n">
        <f aca="false">SUM(G33+L33)</f>
        <v>94</v>
      </c>
      <c r="N33" s="79" t="n">
        <f aca="false">SUM(G33/M33)</f>
        <v>0.48936170212766</v>
      </c>
      <c r="O33" s="79" t="n">
        <f aca="false">SUM(L33/M33)</f>
        <v>0.51063829787234</v>
      </c>
      <c r="P33" s="98"/>
    </row>
    <row r="34" customFormat="false" ht="15" hidden="false" customHeight="true" outlineLevel="0" collapsed="false">
      <c r="A34" s="6"/>
      <c r="B34" s="38" t="s">
        <v>27</v>
      </c>
      <c r="C34" s="38" t="n">
        <v>25</v>
      </c>
      <c r="D34" s="38" t="n">
        <v>25</v>
      </c>
      <c r="E34" s="38" t="n">
        <v>12</v>
      </c>
      <c r="F34" s="38" t="n">
        <v>11</v>
      </c>
      <c r="G34" s="38" t="n">
        <f aca="false">SUM(C34+D34+E34+F34)</f>
        <v>73</v>
      </c>
      <c r="H34" s="38" t="n">
        <v>21</v>
      </c>
      <c r="I34" s="38" t="n">
        <v>21</v>
      </c>
      <c r="J34" s="38" t="n">
        <v>16</v>
      </c>
      <c r="K34" s="38" t="n">
        <v>12</v>
      </c>
      <c r="L34" s="38" t="n">
        <f aca="false">SUM(H34+I34+J34+K34)</f>
        <v>70</v>
      </c>
      <c r="M34" s="38" t="n">
        <f aca="false">SUM(G34+L34)</f>
        <v>143</v>
      </c>
      <c r="N34" s="79" t="n">
        <f aca="false">SUM(G34/M34)</f>
        <v>0.510489510489511</v>
      </c>
      <c r="O34" s="79" t="n">
        <f aca="false">SUM(L34/M34)</f>
        <v>0.48951048951049</v>
      </c>
      <c r="P34" s="98"/>
    </row>
    <row r="35" customFormat="false" ht="15" hidden="false" customHeight="true" outlineLevel="0" collapsed="false">
      <c r="A35" s="6"/>
      <c r="B35" s="38" t="s">
        <v>29</v>
      </c>
      <c r="C35" s="38" t="n">
        <v>18</v>
      </c>
      <c r="D35" s="38" t="n">
        <v>18</v>
      </c>
      <c r="E35" s="38" t="n">
        <v>16</v>
      </c>
      <c r="F35" s="38" t="n">
        <v>20</v>
      </c>
      <c r="G35" s="38" t="n">
        <f aca="false">SUM(C35+D35+E35+F35)</f>
        <v>72</v>
      </c>
      <c r="H35" s="38" t="n">
        <v>26</v>
      </c>
      <c r="I35" s="38" t="n">
        <v>27</v>
      </c>
      <c r="J35" s="38" t="n">
        <v>27</v>
      </c>
      <c r="K35" s="38" t="n">
        <v>14</v>
      </c>
      <c r="L35" s="38" t="n">
        <f aca="false">SUM(H35+I35+J35+K35)</f>
        <v>94</v>
      </c>
      <c r="M35" s="38" t="n">
        <f aca="false">SUM(G35+L35)</f>
        <v>166</v>
      </c>
      <c r="N35" s="79" t="n">
        <f aca="false">SUM(G35/M35)</f>
        <v>0.433734939759036</v>
      </c>
      <c r="O35" s="79" t="n">
        <f aca="false">SUM(L35/M35)</f>
        <v>0.566265060240964</v>
      </c>
      <c r="P35" s="98"/>
    </row>
    <row r="36" customFormat="false" ht="15" hidden="false" customHeight="true" outlineLevel="0" collapsed="false">
      <c r="A36" s="6"/>
      <c r="B36" s="38" t="s">
        <v>33</v>
      </c>
      <c r="C36" s="38" t="n">
        <v>17</v>
      </c>
      <c r="D36" s="38" t="n">
        <v>13</v>
      </c>
      <c r="E36" s="38" t="n">
        <v>15</v>
      </c>
      <c r="F36" s="38" t="n">
        <v>21</v>
      </c>
      <c r="G36" s="38" t="n">
        <f aca="false">SUM(C36+D36+E36+F36)</f>
        <v>66</v>
      </c>
      <c r="H36" s="38" t="n">
        <v>14</v>
      </c>
      <c r="I36" s="38" t="n">
        <v>13</v>
      </c>
      <c r="J36" s="38" t="n">
        <v>34</v>
      </c>
      <c r="K36" s="38" t="n">
        <v>31</v>
      </c>
      <c r="L36" s="38" t="n">
        <f aca="false">SUM(H36+I36+J36+K36)</f>
        <v>92</v>
      </c>
      <c r="M36" s="38" t="n">
        <f aca="false">SUM(G36+L36)</f>
        <v>158</v>
      </c>
      <c r="N36" s="79" t="n">
        <f aca="false">SUM(G36/M36)</f>
        <v>0.417721518987342</v>
      </c>
      <c r="O36" s="79" t="n">
        <f aca="false">SUM(L36/M36)</f>
        <v>0.582278481012658</v>
      </c>
      <c r="P36" s="98"/>
    </row>
    <row r="37" customFormat="false" ht="15" hidden="false" customHeight="true" outlineLevel="0" collapsed="false">
      <c r="A37" s="6"/>
      <c r="B37" s="38" t="s">
        <v>35</v>
      </c>
      <c r="C37" s="38" t="n">
        <v>19</v>
      </c>
      <c r="D37" s="38" t="n">
        <v>16</v>
      </c>
      <c r="E37" s="38" t="n">
        <v>13</v>
      </c>
      <c r="F37" s="38" t="n">
        <v>15</v>
      </c>
      <c r="G37" s="38" t="n">
        <f aca="false">SUM(C37+D37+E37+F37)</f>
        <v>63</v>
      </c>
      <c r="H37" s="38" t="n">
        <v>15</v>
      </c>
      <c r="I37" s="38" t="n">
        <v>15</v>
      </c>
      <c r="J37" s="38" t="n">
        <v>11</v>
      </c>
      <c r="K37" s="38" t="n">
        <v>14</v>
      </c>
      <c r="L37" s="38" t="n">
        <f aca="false">SUM(H37+I37+J37+K37)</f>
        <v>55</v>
      </c>
      <c r="M37" s="38" t="n">
        <f aca="false">SUM(G37+L37)</f>
        <v>118</v>
      </c>
      <c r="N37" s="79" t="n">
        <f aca="false">SUM(G37/M37)</f>
        <v>0.533898305084746</v>
      </c>
      <c r="O37" s="79" t="n">
        <f aca="false">SUM(L37/M37)</f>
        <v>0.466101694915254</v>
      </c>
    </row>
    <row r="38" customFormat="false" ht="15" hidden="false" customHeight="true" outlineLevel="0" collapsed="false">
      <c r="A38" s="6"/>
      <c r="B38" s="38" t="s">
        <v>31</v>
      </c>
      <c r="C38" s="38" t="n">
        <v>3</v>
      </c>
      <c r="D38" s="38" t="n">
        <v>5</v>
      </c>
      <c r="E38" s="38" t="n">
        <v>0</v>
      </c>
      <c r="F38" s="38" t="n">
        <v>0</v>
      </c>
      <c r="G38" s="38" t="n">
        <f aca="false">SUM(C38+D38+E38+F38)</f>
        <v>8</v>
      </c>
      <c r="H38" s="38" t="n">
        <v>8</v>
      </c>
      <c r="I38" s="38" t="n">
        <v>9</v>
      </c>
      <c r="J38" s="38" t="n">
        <v>0</v>
      </c>
      <c r="K38" s="38" t="n">
        <v>0</v>
      </c>
      <c r="L38" s="38" t="n">
        <f aca="false">SUM(H38+I38+J38+K38)</f>
        <v>17</v>
      </c>
      <c r="M38" s="38" t="n">
        <f aca="false">SUM(G38+L38)</f>
        <v>25</v>
      </c>
      <c r="N38" s="79" t="n">
        <f aca="false">SUM(G38/M38)</f>
        <v>0.32</v>
      </c>
      <c r="O38" s="79" t="n">
        <f aca="false">SUM(L38/M38)</f>
        <v>0.68</v>
      </c>
      <c r="P38" s="98"/>
    </row>
    <row r="39" customFormat="false" ht="15" hidden="false" customHeight="true" outlineLevel="0" collapsed="false">
      <c r="A39" s="6"/>
      <c r="B39" s="38" t="s">
        <v>37</v>
      </c>
      <c r="C39" s="38" t="n">
        <v>8</v>
      </c>
      <c r="D39" s="38" t="n">
        <v>4</v>
      </c>
      <c r="E39" s="38" t="n">
        <v>0</v>
      </c>
      <c r="F39" s="38" t="n">
        <v>0</v>
      </c>
      <c r="G39" s="38" t="n">
        <f aca="false">SUM(C39+D39+E39+F39)</f>
        <v>12</v>
      </c>
      <c r="H39" s="38" t="n">
        <v>10</v>
      </c>
      <c r="I39" s="38" t="n">
        <v>9</v>
      </c>
      <c r="J39" s="38" t="n">
        <v>0</v>
      </c>
      <c r="K39" s="38" t="n">
        <v>0</v>
      </c>
      <c r="L39" s="38" t="n">
        <f aca="false">SUM(H39+I39+J39+K39)</f>
        <v>19</v>
      </c>
      <c r="M39" s="38" t="n">
        <f aca="false">SUM(G39+L39)</f>
        <v>31</v>
      </c>
      <c r="N39" s="79" t="n">
        <f aca="false">SUM(G39/M39)</f>
        <v>0.387096774193548</v>
      </c>
      <c r="O39" s="79" t="n">
        <f aca="false">SUM(L39/M39)</f>
        <v>0.612903225806452</v>
      </c>
      <c r="P39" s="98"/>
    </row>
    <row r="40" customFormat="false" ht="15" hidden="false" customHeight="true" outlineLevel="0" collapsed="false">
      <c r="A40" s="6"/>
      <c r="B40" s="38" t="s">
        <v>39</v>
      </c>
      <c r="C40" s="11" t="n">
        <v>0</v>
      </c>
      <c r="D40" s="11" t="n">
        <v>0</v>
      </c>
      <c r="E40" s="38" t="n">
        <v>18</v>
      </c>
      <c r="F40" s="38" t="n">
        <v>16</v>
      </c>
      <c r="G40" s="38" t="n">
        <f aca="false">SUM(C40+D40+E40+F40)</f>
        <v>34</v>
      </c>
      <c r="H40" s="11" t="n">
        <v>0</v>
      </c>
      <c r="I40" s="11" t="n">
        <v>0</v>
      </c>
      <c r="J40" s="38" t="n">
        <v>12</v>
      </c>
      <c r="K40" s="38" t="n">
        <v>10</v>
      </c>
      <c r="L40" s="38" t="n">
        <f aca="false">SUM(H40+I40+J40+K40)</f>
        <v>22</v>
      </c>
      <c r="M40" s="38" t="n">
        <f aca="false">SUM(G40+L40)</f>
        <v>56</v>
      </c>
      <c r="N40" s="79" t="n">
        <f aca="false">SUM(G40/M40)</f>
        <v>0.607142857142857</v>
      </c>
      <c r="O40" s="79" t="n">
        <f aca="false">SUM(L40/M40)</f>
        <v>0.392857142857143</v>
      </c>
      <c r="P40" s="98"/>
    </row>
    <row r="41" customFormat="false" ht="15" hidden="false" customHeight="true" outlineLevel="0" collapsed="false">
      <c r="A41" s="6" t="s">
        <v>41</v>
      </c>
      <c r="B41" s="38" t="s">
        <v>42</v>
      </c>
      <c r="C41" s="38" t="n">
        <v>27</v>
      </c>
      <c r="D41" s="38" t="n">
        <v>27</v>
      </c>
      <c r="E41" s="38" t="n">
        <v>38</v>
      </c>
      <c r="F41" s="38" t="n">
        <v>27</v>
      </c>
      <c r="G41" s="38" t="n">
        <f aca="false">SUM(C41+D41+E41+F41)</f>
        <v>119</v>
      </c>
      <c r="H41" s="38" t="n">
        <v>22</v>
      </c>
      <c r="I41" s="38" t="n">
        <v>20</v>
      </c>
      <c r="J41" s="38" t="n">
        <v>17</v>
      </c>
      <c r="K41" s="38" t="n">
        <v>22</v>
      </c>
      <c r="L41" s="38" t="n">
        <f aca="false">SUM(H41+I41+J41+K41)</f>
        <v>81</v>
      </c>
      <c r="M41" s="38" t="n">
        <f aca="false">SUM(G41+L41)</f>
        <v>200</v>
      </c>
      <c r="N41" s="79" t="n">
        <f aca="false">SUM(G41/M41)</f>
        <v>0.595</v>
      </c>
      <c r="O41" s="79" t="n">
        <f aca="false">SUM(L41/M41)</f>
        <v>0.405</v>
      </c>
      <c r="P41" s="98"/>
    </row>
    <row r="42" customFormat="false" ht="15" hidden="false" customHeight="true" outlineLevel="0" collapsed="false">
      <c r="A42" s="6"/>
      <c r="B42" s="38" t="s">
        <v>44</v>
      </c>
      <c r="C42" s="38" t="n">
        <v>10</v>
      </c>
      <c r="D42" s="38" t="n">
        <v>7</v>
      </c>
      <c r="E42" s="38" t="n">
        <v>13</v>
      </c>
      <c r="F42" s="38" t="n">
        <v>9</v>
      </c>
      <c r="G42" s="38" t="n">
        <f aca="false">SUM(C42+D42+E42+F42)</f>
        <v>39</v>
      </c>
      <c r="H42" s="38" t="n">
        <v>13</v>
      </c>
      <c r="I42" s="38" t="n">
        <v>19</v>
      </c>
      <c r="J42" s="38" t="n">
        <v>7</v>
      </c>
      <c r="K42" s="38" t="n">
        <v>10</v>
      </c>
      <c r="L42" s="38" t="n">
        <f aca="false">SUM(H42+I42+J42+K42)</f>
        <v>49</v>
      </c>
      <c r="M42" s="38" t="n">
        <f aca="false">SUM(G42+L42)</f>
        <v>88</v>
      </c>
      <c r="N42" s="79" t="n">
        <f aca="false">SUM(G42/M42)</f>
        <v>0.443181818181818</v>
      </c>
      <c r="O42" s="79" t="n">
        <f aca="false">SUM(L42/M42)</f>
        <v>0.556818181818182</v>
      </c>
      <c r="P42" s="98"/>
    </row>
    <row r="43" customFormat="false" ht="15" hidden="false" customHeight="true" outlineLevel="0" collapsed="false">
      <c r="A43" s="6" t="s">
        <v>47</v>
      </c>
      <c r="B43" s="38" t="s">
        <v>48</v>
      </c>
      <c r="C43" s="38" t="n">
        <v>3</v>
      </c>
      <c r="D43" s="38" t="n">
        <v>7</v>
      </c>
      <c r="E43" s="38" t="n">
        <v>3</v>
      </c>
      <c r="F43" s="38" t="n">
        <v>4</v>
      </c>
      <c r="G43" s="38" t="n">
        <f aca="false">SUM(C43+D43+E43+F43)</f>
        <v>17</v>
      </c>
      <c r="H43" s="38" t="n">
        <v>28</v>
      </c>
      <c r="I43" s="38" t="n">
        <v>14</v>
      </c>
      <c r="J43" s="38" t="n">
        <v>26</v>
      </c>
      <c r="K43" s="38" t="n">
        <v>24</v>
      </c>
      <c r="L43" s="38" t="n">
        <f aca="false">SUM(H43+I43+J43+K43)</f>
        <v>92</v>
      </c>
      <c r="M43" s="38" t="n">
        <f aca="false">SUM(G43+L43)</f>
        <v>109</v>
      </c>
      <c r="N43" s="79" t="n">
        <f aca="false">SUM(G43/M43)</f>
        <v>0.155963302752294</v>
      </c>
      <c r="O43" s="79" t="n">
        <f aca="false">SUM(L43/M43)</f>
        <v>0.844036697247707</v>
      </c>
      <c r="P43" s="98"/>
    </row>
    <row r="44" customFormat="false" ht="15" hidden="false" customHeight="true" outlineLevel="0" collapsed="false">
      <c r="A44" s="6"/>
      <c r="B44" s="38" t="s">
        <v>50</v>
      </c>
      <c r="C44" s="38" t="n">
        <v>7</v>
      </c>
      <c r="D44" s="38" t="n">
        <v>8</v>
      </c>
      <c r="E44" s="38" t="n">
        <v>4</v>
      </c>
      <c r="F44" s="38" t="n">
        <v>3</v>
      </c>
      <c r="G44" s="38" t="n">
        <f aca="false">SUM(C44+D44+E44+F44)</f>
        <v>22</v>
      </c>
      <c r="H44" s="38" t="n">
        <v>9</v>
      </c>
      <c r="I44" s="38" t="n">
        <v>5</v>
      </c>
      <c r="J44" s="38" t="n">
        <v>27</v>
      </c>
      <c r="K44" s="38" t="n">
        <v>21</v>
      </c>
      <c r="L44" s="38" t="n">
        <f aca="false">SUM(H44+I44+J44+K44)</f>
        <v>62</v>
      </c>
      <c r="M44" s="38" t="n">
        <f aca="false">SUM(G44+L44)</f>
        <v>84</v>
      </c>
      <c r="N44" s="79" t="n">
        <f aca="false">SUM(G44/M44)</f>
        <v>0.261904761904762</v>
      </c>
      <c r="O44" s="79" t="n">
        <f aca="false">SUM(L44/M44)</f>
        <v>0.738095238095238</v>
      </c>
      <c r="P44" s="98"/>
    </row>
    <row r="45" customFormat="false" ht="15" hidden="false" customHeight="true" outlineLevel="0" collapsed="false">
      <c r="A45" s="6"/>
      <c r="B45" s="38" t="s">
        <v>52</v>
      </c>
      <c r="C45" s="38" t="n">
        <v>5</v>
      </c>
      <c r="D45" s="38" t="n">
        <v>3</v>
      </c>
      <c r="E45" s="38" t="n">
        <v>10</v>
      </c>
      <c r="F45" s="38" t="n">
        <v>9</v>
      </c>
      <c r="G45" s="38" t="n">
        <f aca="false">SUM(C45+D45+E45+F45)</f>
        <v>27</v>
      </c>
      <c r="H45" s="38" t="n">
        <v>12</v>
      </c>
      <c r="I45" s="38" t="n">
        <v>22</v>
      </c>
      <c r="J45" s="38" t="n">
        <v>16</v>
      </c>
      <c r="K45" s="38" t="n">
        <v>16</v>
      </c>
      <c r="L45" s="38" t="n">
        <f aca="false">SUM(H45+I45+J45+K45)</f>
        <v>66</v>
      </c>
      <c r="M45" s="38" t="n">
        <f aca="false">SUM(G45+L45)</f>
        <v>93</v>
      </c>
      <c r="N45" s="79" t="n">
        <f aca="false">SUM(G45/M45)</f>
        <v>0.290322580645161</v>
      </c>
      <c r="O45" s="79" t="n">
        <f aca="false">SUM(L45/M45)</f>
        <v>0.709677419354839</v>
      </c>
      <c r="P45" s="98"/>
    </row>
    <row r="46" customFormat="false" ht="15" hidden="false" customHeight="true" outlineLevel="0" collapsed="false">
      <c r="A46" s="6"/>
      <c r="B46" s="38" t="s">
        <v>54</v>
      </c>
      <c r="C46" s="38" t="n">
        <v>13</v>
      </c>
      <c r="D46" s="38" t="n">
        <v>6</v>
      </c>
      <c r="E46" s="38" t="n">
        <v>0</v>
      </c>
      <c r="F46" s="38" t="n">
        <v>0</v>
      </c>
      <c r="G46" s="38" t="n">
        <f aca="false">SUM(C46+D46+E46+F46)</f>
        <v>19</v>
      </c>
      <c r="H46" s="38" t="n">
        <v>6</v>
      </c>
      <c r="I46" s="38" t="n">
        <v>9</v>
      </c>
      <c r="J46" s="38" t="n">
        <v>0</v>
      </c>
      <c r="K46" s="38" t="n">
        <v>0</v>
      </c>
      <c r="L46" s="38" t="n">
        <f aca="false">SUM(H46+I46+J46+K46)</f>
        <v>15</v>
      </c>
      <c r="M46" s="38" t="n">
        <f aca="false">SUM(G46+L46)</f>
        <v>34</v>
      </c>
      <c r="N46" s="79" t="n">
        <f aca="false">SUM(G46/M46)</f>
        <v>0.558823529411765</v>
      </c>
      <c r="O46" s="79" t="n">
        <f aca="false">SUM(L46/M46)</f>
        <v>0.441176470588235</v>
      </c>
      <c r="P46" s="98"/>
    </row>
    <row r="47" customFormat="false" ht="15" hidden="false" customHeight="true" outlineLevel="0" collapsed="false">
      <c r="A47" s="6"/>
      <c r="B47" s="38" t="s">
        <v>92</v>
      </c>
      <c r="C47" s="38" t="n">
        <v>1</v>
      </c>
      <c r="D47" s="38" t="n">
        <v>4</v>
      </c>
      <c r="E47" s="38" t="n">
        <v>0</v>
      </c>
      <c r="F47" s="38" t="n">
        <v>0</v>
      </c>
      <c r="G47" s="38" t="n">
        <f aca="false">SUM(C47+D47+E47+F47)</f>
        <v>5</v>
      </c>
      <c r="H47" s="38" t="n">
        <v>0</v>
      </c>
      <c r="I47" s="38" t="n">
        <v>6</v>
      </c>
      <c r="J47" s="38" t="n">
        <v>0</v>
      </c>
      <c r="K47" s="38" t="n">
        <v>0</v>
      </c>
      <c r="L47" s="38" t="n">
        <f aca="false">SUM(H47+I47+J47+K47)</f>
        <v>6</v>
      </c>
      <c r="M47" s="38" t="n">
        <f aca="false">SUM(G47+L47)</f>
        <v>11</v>
      </c>
      <c r="N47" s="79" t="n">
        <f aca="false">SUM(G47/M47)</f>
        <v>0.454545454545455</v>
      </c>
      <c r="O47" s="79" t="n">
        <f aca="false">SUM(L47/M47)</f>
        <v>0.545454545454545</v>
      </c>
      <c r="P47" s="98"/>
    </row>
    <row r="48" customFormat="false" ht="15" hidden="false" customHeight="true" outlineLevel="0" collapsed="false">
      <c r="A48" s="6"/>
      <c r="B48" s="38" t="s">
        <v>58</v>
      </c>
      <c r="C48" s="11" t="n">
        <v>0</v>
      </c>
      <c r="D48" s="11" t="n">
        <v>0</v>
      </c>
      <c r="E48" s="38" t="n">
        <v>6</v>
      </c>
      <c r="F48" s="38" t="n">
        <v>5</v>
      </c>
      <c r="G48" s="38" t="n">
        <f aca="false">SUM(C48+D48+E48+F48)</f>
        <v>11</v>
      </c>
      <c r="H48" s="11" t="n">
        <v>0</v>
      </c>
      <c r="I48" s="11" t="n">
        <v>0</v>
      </c>
      <c r="J48" s="38" t="n">
        <v>25</v>
      </c>
      <c r="K48" s="38" t="n">
        <v>26</v>
      </c>
      <c r="L48" s="38" t="n">
        <f aca="false">SUM(H48+I48+J48+K48)</f>
        <v>51</v>
      </c>
      <c r="M48" s="38" t="n">
        <f aca="false">SUM(G48+L48)</f>
        <v>62</v>
      </c>
      <c r="N48" s="79" t="n">
        <f aca="false">SUM(G48/M48)</f>
        <v>0.17741935483871</v>
      </c>
      <c r="O48" s="79" t="n">
        <f aca="false">SUM(L48/M48)</f>
        <v>0.82258064516129</v>
      </c>
      <c r="P48" s="98"/>
    </row>
    <row r="49" customFormat="false" ht="15" hidden="false" customHeight="true" outlineLevel="0" collapsed="false">
      <c r="A49" s="5" t="s">
        <v>135</v>
      </c>
      <c r="B49" s="5"/>
      <c r="C49" s="11" t="n">
        <f aca="false">SUM(C3:C48)</f>
        <v>695</v>
      </c>
      <c r="D49" s="11" t="n">
        <f aca="false">SUM(D3:D48)</f>
        <v>671</v>
      </c>
      <c r="E49" s="11" t="n">
        <f aca="false">SUM(E3:E48)</f>
        <v>216</v>
      </c>
      <c r="F49" s="11" t="n">
        <f aca="false">SUM(F3:F48)</f>
        <v>195</v>
      </c>
      <c r="G49" s="38" t="n">
        <f aca="false">SUM(G3:G48)</f>
        <v>1777</v>
      </c>
      <c r="H49" s="11" t="n">
        <f aca="false">SUM(H3:H48)</f>
        <v>433</v>
      </c>
      <c r="I49" s="11" t="n">
        <f aca="false">SUM(I3:I48)</f>
        <v>372</v>
      </c>
      <c r="J49" s="11" t="n">
        <f aca="false">SUM(J3:J48)</f>
        <v>287</v>
      </c>
      <c r="K49" s="11" t="n">
        <f aca="false">SUM(K3:K48)</f>
        <v>270</v>
      </c>
      <c r="L49" s="11" t="n">
        <f aca="false">SUM(L3:L48)</f>
        <v>1362</v>
      </c>
      <c r="M49" s="38" t="n">
        <f aca="false">SUM(M3:M48)</f>
        <v>3139</v>
      </c>
      <c r="N49" s="11"/>
      <c r="O49" s="11"/>
      <c r="P49" s="98"/>
      <c r="Q49" s="98"/>
    </row>
  </sheetData>
  <mergeCells count="9">
    <mergeCell ref="A1:O1"/>
    <mergeCell ref="A3:A9"/>
    <mergeCell ref="A10:A18"/>
    <mergeCell ref="A19:A25"/>
    <mergeCell ref="A26:A32"/>
    <mergeCell ref="A33:A40"/>
    <mergeCell ref="A41:A42"/>
    <mergeCell ref="A43:A48"/>
    <mergeCell ref="A49:B49"/>
  </mergeCells>
  <printOptions headings="false" gridLines="false" gridLinesSet="true" horizontalCentered="false" verticalCentered="false"/>
  <pageMargins left="0.551388888888889" right="0.551388888888889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1" activePane="bottomLeft" state="frozen"/>
      <selection pane="topLeft" activeCell="A1" activeCellId="0" sqref="A1"/>
      <selection pane="bottomLeft" activeCell="P58" activeCellId="0" sqref="P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22.37"/>
    <col collapsed="false" customWidth="true" hidden="false" outlineLevel="0" max="3" min="3" style="31" width="5.62"/>
    <col collapsed="false" customWidth="true" hidden="false" outlineLevel="0" max="4" min="4" style="31" width="5.87"/>
    <col collapsed="false" customWidth="true" hidden="false" outlineLevel="0" max="5" min="5" style="31" width="5.74"/>
    <col collapsed="false" customWidth="true" hidden="false" outlineLevel="0" max="6" min="6" style="31" width="5.36"/>
    <col collapsed="false" customWidth="true" hidden="false" outlineLevel="0" max="7" min="7" style="31" width="5.74"/>
    <col collapsed="false" customWidth="true" hidden="false" outlineLevel="0" max="8" min="8" style="31" width="5.62"/>
    <col collapsed="false" customWidth="true" hidden="false" outlineLevel="0" max="9" min="9" style="31" width="5.74"/>
    <col collapsed="false" customWidth="true" hidden="false" outlineLevel="0" max="10" min="10" style="31" width="5.24"/>
    <col collapsed="false" customWidth="true" hidden="false" outlineLevel="0" max="11" min="11" style="31" width="5.11"/>
    <col collapsed="false" customWidth="true" hidden="false" outlineLevel="0" max="12" min="12" style="31" width="6.75"/>
    <col collapsed="false" customWidth="true" hidden="false" outlineLevel="0" max="13" min="13" style="31" width="6.36"/>
    <col collapsed="false" customWidth="false" hidden="false" outlineLevel="0" max="257" min="14" style="35" width="8.99"/>
  </cols>
  <sheetData>
    <row r="1" s="60" customFormat="true" ht="1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9" customFormat="true" ht="40.5" hidden="false" customHeight="true" outlineLevel="0" collapsed="false">
      <c r="A2" s="5" t="s">
        <v>2</v>
      </c>
      <c r="B2" s="5" t="s">
        <v>137</v>
      </c>
      <c r="C2" s="5" t="s">
        <v>138</v>
      </c>
      <c r="D2" s="5" t="s">
        <v>139</v>
      </c>
      <c r="E2" s="5" t="s">
        <v>140</v>
      </c>
      <c r="F2" s="5" t="s">
        <v>98</v>
      </c>
      <c r="G2" s="5" t="s">
        <v>141</v>
      </c>
      <c r="H2" s="5" t="s">
        <v>142</v>
      </c>
      <c r="I2" s="5" t="s">
        <v>143</v>
      </c>
      <c r="J2" s="5" t="s">
        <v>103</v>
      </c>
      <c r="K2" s="5" t="s">
        <v>144</v>
      </c>
      <c r="L2" s="5" t="s">
        <v>145</v>
      </c>
      <c r="M2" s="5" t="s">
        <v>146</v>
      </c>
    </row>
    <row r="3" s="60" customFormat="true" ht="15" hidden="false" customHeight="true" outlineLevel="0" collapsed="false">
      <c r="A3" s="6" t="s">
        <v>6</v>
      </c>
      <c r="B3" s="38" t="s">
        <v>7</v>
      </c>
      <c r="C3" s="38" t="n">
        <v>3</v>
      </c>
      <c r="D3" s="38" t="n">
        <v>1</v>
      </c>
      <c r="E3" s="38" t="n">
        <v>4</v>
      </c>
      <c r="F3" s="38" t="n">
        <f aca="false">SUM(C3+D3+E3)</f>
        <v>8</v>
      </c>
      <c r="G3" s="38" t="n">
        <v>3</v>
      </c>
      <c r="H3" s="38" t="n">
        <v>1</v>
      </c>
      <c r="I3" s="38" t="n">
        <v>1</v>
      </c>
      <c r="J3" s="11" t="n">
        <f aca="false">SUM(G3+H3+I3)</f>
        <v>5</v>
      </c>
      <c r="K3" s="11" t="n">
        <f aca="false">SUM(F3+J3)</f>
        <v>13</v>
      </c>
      <c r="L3" s="40" t="n">
        <f aca="false">SUM(F3/K3)</f>
        <v>0.615384615384615</v>
      </c>
      <c r="M3" s="40" t="n">
        <f aca="false">SUM(J3/K3)</f>
        <v>0.384615384615385</v>
      </c>
      <c r="N3" s="100"/>
    </row>
    <row r="4" s="60" customFormat="true" ht="15" hidden="false" customHeight="true" outlineLevel="0" collapsed="false">
      <c r="A4" s="6"/>
      <c r="B4" s="38" t="s">
        <v>10</v>
      </c>
      <c r="C4" s="38" t="n">
        <v>0</v>
      </c>
      <c r="D4" s="38" t="n">
        <v>0</v>
      </c>
      <c r="E4" s="38" t="n">
        <v>0</v>
      </c>
      <c r="F4" s="38" t="n">
        <f aca="false">SUM(C4+D4+E4)</f>
        <v>0</v>
      </c>
      <c r="G4" s="38" t="n">
        <v>0</v>
      </c>
      <c r="H4" s="38" t="n">
        <v>0</v>
      </c>
      <c r="I4" s="38" t="n">
        <v>0</v>
      </c>
      <c r="J4" s="11" t="n">
        <f aca="false">SUM(G4+H4+I4)</f>
        <v>0</v>
      </c>
      <c r="K4" s="11" t="n">
        <f aca="false">SUM(F4+J4)</f>
        <v>0</v>
      </c>
      <c r="L4" s="40" t="n">
        <v>0</v>
      </c>
      <c r="M4" s="40" t="n">
        <v>0</v>
      </c>
      <c r="N4" s="100"/>
    </row>
    <row r="5" s="60" customFormat="true" ht="15" hidden="false" customHeight="true" outlineLevel="0" collapsed="false">
      <c r="A5" s="6"/>
      <c r="B5" s="38" t="s">
        <v>14</v>
      </c>
      <c r="C5" s="38" t="n">
        <v>3</v>
      </c>
      <c r="D5" s="38" t="n">
        <v>1</v>
      </c>
      <c r="E5" s="38" t="n">
        <v>4</v>
      </c>
      <c r="F5" s="38" t="n">
        <f aca="false">SUM(C5+D5+E5)</f>
        <v>8</v>
      </c>
      <c r="G5" s="38" t="n">
        <v>0</v>
      </c>
      <c r="H5" s="38" t="n">
        <v>0</v>
      </c>
      <c r="I5" s="38" t="n">
        <v>0</v>
      </c>
      <c r="J5" s="11" t="n">
        <f aca="false">SUM(G5+H5+I5)</f>
        <v>0</v>
      </c>
      <c r="K5" s="11" t="n">
        <f aca="false">SUM(F5+J5)</f>
        <v>8</v>
      </c>
      <c r="L5" s="40" t="n">
        <f aca="false">SUM(F5/K5)</f>
        <v>1</v>
      </c>
      <c r="M5" s="40" t="n">
        <f aca="false">SUM(J5/K5)</f>
        <v>0</v>
      </c>
      <c r="N5" s="100"/>
    </row>
    <row r="6" s="60" customFormat="true" ht="15" hidden="false" customHeight="true" outlineLevel="0" collapsed="false">
      <c r="A6" s="6"/>
      <c r="B6" s="38" t="s">
        <v>16</v>
      </c>
      <c r="C6" s="38" t="n">
        <v>0</v>
      </c>
      <c r="D6" s="38" t="n">
        <v>2</v>
      </c>
      <c r="E6" s="38" t="n">
        <v>1</v>
      </c>
      <c r="F6" s="38" t="n">
        <f aca="false">SUM(C6+D6+E6)</f>
        <v>3</v>
      </c>
      <c r="G6" s="38" t="n">
        <v>0</v>
      </c>
      <c r="H6" s="38" t="n">
        <v>0</v>
      </c>
      <c r="I6" s="38" t="n">
        <v>0</v>
      </c>
      <c r="J6" s="11" t="n">
        <f aca="false">SUM(G6+H6+I6)</f>
        <v>0</v>
      </c>
      <c r="K6" s="11" t="n">
        <f aca="false">SUM(F6+J6)</f>
        <v>3</v>
      </c>
      <c r="L6" s="40" t="n">
        <f aca="false">SUM(F6/K6)</f>
        <v>1</v>
      </c>
      <c r="M6" s="40" t="n">
        <f aca="false">SUM(J6/K6)</f>
        <v>0</v>
      </c>
      <c r="N6" s="100"/>
    </row>
    <row r="7" s="60" customFormat="true" ht="15" hidden="false" customHeight="true" outlineLevel="0" collapsed="false">
      <c r="A7" s="6"/>
      <c r="B7" s="38" t="s">
        <v>18</v>
      </c>
      <c r="C7" s="38" t="n">
        <v>0</v>
      </c>
      <c r="D7" s="38" t="n">
        <v>0</v>
      </c>
      <c r="E7" s="38" t="n">
        <v>1</v>
      </c>
      <c r="F7" s="38" t="n">
        <f aca="false">SUM(C7+D7+E7)</f>
        <v>1</v>
      </c>
      <c r="G7" s="38" t="n">
        <v>1</v>
      </c>
      <c r="H7" s="38" t="n">
        <v>1</v>
      </c>
      <c r="I7" s="38" t="n">
        <v>2</v>
      </c>
      <c r="J7" s="11" t="n">
        <f aca="false">SUM(G7+H7+I7)</f>
        <v>4</v>
      </c>
      <c r="K7" s="11" t="n">
        <f aca="false">SUM(F7+J7)</f>
        <v>5</v>
      </c>
      <c r="L7" s="40" t="n">
        <f aca="false">SUM(F7/K7)</f>
        <v>0.2</v>
      </c>
      <c r="M7" s="40" t="n">
        <f aca="false">SUM(J7/K7)</f>
        <v>0.8</v>
      </c>
      <c r="N7" s="100"/>
    </row>
    <row r="8" s="60" customFormat="true" ht="15" hidden="false" customHeight="true" outlineLevel="0" collapsed="false">
      <c r="A8" s="6"/>
      <c r="B8" s="38" t="s">
        <v>12</v>
      </c>
      <c r="C8" s="38" t="n">
        <v>0</v>
      </c>
      <c r="D8" s="38" t="n">
        <v>0</v>
      </c>
      <c r="E8" s="38" t="n">
        <v>0</v>
      </c>
      <c r="F8" s="38" t="n">
        <f aca="false">SUM(C8+D8+E8)</f>
        <v>0</v>
      </c>
      <c r="G8" s="38" t="n">
        <v>0</v>
      </c>
      <c r="H8" s="38" t="n">
        <v>0</v>
      </c>
      <c r="I8" s="38" t="n">
        <v>0</v>
      </c>
      <c r="J8" s="11" t="n">
        <f aca="false">SUM(G8+H8+I8)</f>
        <v>0</v>
      </c>
      <c r="K8" s="11" t="n">
        <f aca="false">SUM(F8+J8)</f>
        <v>0</v>
      </c>
      <c r="L8" s="40" t="n">
        <v>0</v>
      </c>
      <c r="M8" s="40" t="n">
        <v>0</v>
      </c>
      <c r="N8" s="100"/>
    </row>
    <row r="9" s="60" customFormat="true" ht="15" hidden="false" customHeight="true" outlineLevel="0" collapsed="false">
      <c r="A9" s="6"/>
      <c r="B9" s="38" t="s">
        <v>20</v>
      </c>
      <c r="C9" s="38" t="n">
        <v>0</v>
      </c>
      <c r="D9" s="38" t="n">
        <v>0</v>
      </c>
      <c r="E9" s="38" t="n">
        <v>0</v>
      </c>
      <c r="F9" s="38" t="n">
        <f aca="false">SUM(C9+D9+E9)</f>
        <v>0</v>
      </c>
      <c r="G9" s="38" t="n">
        <v>0</v>
      </c>
      <c r="H9" s="38" t="n">
        <v>0</v>
      </c>
      <c r="I9" s="38" t="n">
        <v>0</v>
      </c>
      <c r="J9" s="11" t="n">
        <f aca="false">SUM(G9+H9+I9)</f>
        <v>0</v>
      </c>
      <c r="K9" s="11" t="n">
        <f aca="false">SUM(F9+J9)</f>
        <v>0</v>
      </c>
      <c r="L9" s="40" t="n">
        <v>0</v>
      </c>
      <c r="M9" s="40" t="n">
        <v>0</v>
      </c>
      <c r="N9" s="100"/>
    </row>
    <row r="10" s="60" customFormat="true" ht="15" hidden="false" customHeight="true" outlineLevel="0" collapsed="false">
      <c r="A10" s="6" t="s">
        <v>22</v>
      </c>
      <c r="B10" s="38" t="s">
        <v>23</v>
      </c>
      <c r="C10" s="38" t="n">
        <v>0</v>
      </c>
      <c r="D10" s="38" t="n">
        <v>0</v>
      </c>
      <c r="E10" s="38" t="n">
        <v>0</v>
      </c>
      <c r="F10" s="38" t="n">
        <f aca="false">SUM(C10+D10+E10)</f>
        <v>0</v>
      </c>
      <c r="G10" s="38" t="n">
        <v>0</v>
      </c>
      <c r="H10" s="38" t="n">
        <v>0</v>
      </c>
      <c r="I10" s="38" t="n">
        <v>0</v>
      </c>
      <c r="J10" s="11" t="n">
        <f aca="false">SUM(G10+H10+I10)</f>
        <v>0</v>
      </c>
      <c r="K10" s="11" t="n">
        <f aca="false">SUM(F10+J10)</f>
        <v>0</v>
      </c>
      <c r="L10" s="40" t="n">
        <v>0</v>
      </c>
      <c r="M10" s="40" t="n">
        <v>0</v>
      </c>
      <c r="N10" s="100"/>
    </row>
    <row r="11" s="60" customFormat="true" ht="15" hidden="false" customHeight="true" outlineLevel="0" collapsed="false">
      <c r="A11" s="6"/>
      <c r="B11" s="38" t="s">
        <v>32</v>
      </c>
      <c r="C11" s="38" t="n">
        <v>1</v>
      </c>
      <c r="D11" s="38" t="n">
        <v>0</v>
      </c>
      <c r="E11" s="38" t="n">
        <v>1</v>
      </c>
      <c r="F11" s="38" t="n">
        <f aca="false">SUM(C11+D11+E11)</f>
        <v>2</v>
      </c>
      <c r="G11" s="38" t="n">
        <v>0</v>
      </c>
      <c r="H11" s="38" t="n">
        <v>0</v>
      </c>
      <c r="I11" s="38" t="n">
        <v>0</v>
      </c>
      <c r="J11" s="11" t="n">
        <f aca="false">SUM(G11+H11+I11)</f>
        <v>0</v>
      </c>
      <c r="K11" s="11" t="n">
        <f aca="false">SUM(F11+J11)</f>
        <v>2</v>
      </c>
      <c r="L11" s="40" t="n">
        <f aca="false">SUM(F11/K11)</f>
        <v>1</v>
      </c>
      <c r="M11" s="40" t="n">
        <f aca="false">SUM(J11/K11)</f>
        <v>0</v>
      </c>
      <c r="N11" s="100"/>
    </row>
    <row r="12" s="60" customFormat="true" ht="15" hidden="false" customHeight="true" outlineLevel="0" collapsed="false">
      <c r="A12" s="6"/>
      <c r="B12" s="38" t="s">
        <v>30</v>
      </c>
      <c r="C12" s="38" t="n">
        <v>2</v>
      </c>
      <c r="D12" s="38" t="n">
        <v>1</v>
      </c>
      <c r="E12" s="38" t="n">
        <v>2</v>
      </c>
      <c r="F12" s="38" t="n">
        <f aca="false">SUM(C12+D12+E12)</f>
        <v>5</v>
      </c>
      <c r="G12" s="38" t="n">
        <v>0</v>
      </c>
      <c r="H12" s="38" t="n">
        <v>1</v>
      </c>
      <c r="I12" s="38" t="n">
        <v>2</v>
      </c>
      <c r="J12" s="11" t="n">
        <f aca="false">SUM(G12+H12+I12)</f>
        <v>3</v>
      </c>
      <c r="K12" s="11" t="n">
        <f aca="false">SUM(F12+J12)</f>
        <v>8</v>
      </c>
      <c r="L12" s="40" t="n">
        <f aca="false">SUM(F12/K12)</f>
        <v>0.625</v>
      </c>
      <c r="M12" s="40" t="n">
        <f aca="false">SUM(J12/K12)</f>
        <v>0.375</v>
      </c>
      <c r="N12" s="100"/>
    </row>
    <row r="13" s="60" customFormat="true" ht="15" hidden="false" customHeight="true" outlineLevel="0" collapsed="false">
      <c r="A13" s="6"/>
      <c r="B13" s="38" t="s">
        <v>26</v>
      </c>
      <c r="C13" s="38" t="n">
        <v>0</v>
      </c>
      <c r="D13" s="38" t="n">
        <v>0</v>
      </c>
      <c r="E13" s="38" t="n">
        <v>0</v>
      </c>
      <c r="F13" s="38" t="n">
        <f aca="false">SUM(C13+D13+E13)</f>
        <v>0</v>
      </c>
      <c r="G13" s="38" t="n">
        <v>0</v>
      </c>
      <c r="H13" s="38" t="n">
        <v>0</v>
      </c>
      <c r="I13" s="38" t="n">
        <v>0</v>
      </c>
      <c r="J13" s="11" t="n">
        <f aca="false">SUM(G13+H13+I13)</f>
        <v>0</v>
      </c>
      <c r="K13" s="11" t="n">
        <f aca="false">SUM(F13+J13)</f>
        <v>0</v>
      </c>
      <c r="L13" s="40" t="n">
        <v>0</v>
      </c>
      <c r="M13" s="40" t="n">
        <v>0</v>
      </c>
      <c r="N13" s="100"/>
    </row>
    <row r="14" s="60" customFormat="true" ht="15" hidden="false" customHeight="true" outlineLevel="0" collapsed="false">
      <c r="A14" s="6"/>
      <c r="B14" s="38" t="s">
        <v>34</v>
      </c>
      <c r="C14" s="38" t="n">
        <v>0</v>
      </c>
      <c r="D14" s="38" t="n">
        <v>0</v>
      </c>
      <c r="E14" s="38" t="n">
        <v>0</v>
      </c>
      <c r="F14" s="38" t="n">
        <f aca="false">SUM(C14+D14+E14)</f>
        <v>0</v>
      </c>
      <c r="G14" s="38" t="n">
        <v>0</v>
      </c>
      <c r="H14" s="38" t="n">
        <v>0</v>
      </c>
      <c r="I14" s="38" t="n">
        <v>0</v>
      </c>
      <c r="J14" s="11" t="n">
        <f aca="false">SUM(G14+H14+I14)</f>
        <v>0</v>
      </c>
      <c r="K14" s="11" t="n">
        <f aca="false">SUM(F14+J14)</f>
        <v>0</v>
      </c>
      <c r="L14" s="40" t="n">
        <v>0</v>
      </c>
      <c r="M14" s="40" t="n">
        <v>0</v>
      </c>
      <c r="N14" s="100"/>
    </row>
    <row r="15" s="60" customFormat="true" ht="15" hidden="false" customHeight="true" outlineLevel="0" collapsed="false">
      <c r="A15" s="6"/>
      <c r="B15" s="38" t="s">
        <v>28</v>
      </c>
      <c r="C15" s="38" t="n">
        <v>1</v>
      </c>
      <c r="D15" s="38" t="n">
        <v>0</v>
      </c>
      <c r="E15" s="38" t="n">
        <v>0</v>
      </c>
      <c r="F15" s="38" t="n">
        <f aca="false">SUM(C15+D15+E15)</f>
        <v>1</v>
      </c>
      <c r="G15" s="38" t="n">
        <v>0</v>
      </c>
      <c r="H15" s="38" t="n">
        <v>0</v>
      </c>
      <c r="I15" s="38" t="n">
        <v>0</v>
      </c>
      <c r="J15" s="11" t="n">
        <f aca="false">SUM(G15+H15+I15)</f>
        <v>0</v>
      </c>
      <c r="K15" s="11" t="n">
        <f aca="false">SUM(F15+J15)</f>
        <v>1</v>
      </c>
      <c r="L15" s="40" t="n">
        <f aca="false">SUM(F15/K15)</f>
        <v>1</v>
      </c>
      <c r="M15" s="40" t="n">
        <f aca="false">SUM(J15/K15)</f>
        <v>0</v>
      </c>
      <c r="N15" s="100"/>
    </row>
    <row r="16" s="60" customFormat="true" ht="15" hidden="false" customHeight="true" outlineLevel="0" collapsed="false">
      <c r="A16" s="6"/>
      <c r="B16" s="38" t="s">
        <v>36</v>
      </c>
      <c r="C16" s="38" t="n">
        <v>3</v>
      </c>
      <c r="D16" s="38" t="n">
        <v>0</v>
      </c>
      <c r="E16" s="38" t="n">
        <v>5</v>
      </c>
      <c r="F16" s="38" t="n">
        <f aca="false">SUM(C16+D16+E16)</f>
        <v>8</v>
      </c>
      <c r="G16" s="38" t="n">
        <v>1</v>
      </c>
      <c r="H16" s="38" t="n">
        <v>0</v>
      </c>
      <c r="I16" s="38" t="n">
        <v>3</v>
      </c>
      <c r="J16" s="11" t="n">
        <f aca="false">SUM(G16+H16+I16)</f>
        <v>4</v>
      </c>
      <c r="K16" s="11" t="n">
        <f aca="false">SUM(F16+J16)</f>
        <v>12</v>
      </c>
      <c r="L16" s="40" t="n">
        <f aca="false">SUM(F16/K16)</f>
        <v>0.666666666666667</v>
      </c>
      <c r="M16" s="40" t="n">
        <f aca="false">SUM(J16/K16)</f>
        <v>0.333333333333333</v>
      </c>
      <c r="N16" s="100"/>
    </row>
    <row r="17" s="60" customFormat="true" ht="15" hidden="false" customHeight="true" outlineLevel="0" collapsed="false">
      <c r="A17" s="6"/>
      <c r="B17" s="38" t="s">
        <v>40</v>
      </c>
      <c r="C17" s="38" t="n">
        <v>1</v>
      </c>
      <c r="D17" s="38" t="n">
        <v>2</v>
      </c>
      <c r="E17" s="38" t="n">
        <v>2</v>
      </c>
      <c r="F17" s="38" t="n">
        <f aca="false">SUM(C17+D17+E17)</f>
        <v>5</v>
      </c>
      <c r="G17" s="38" t="n">
        <v>2</v>
      </c>
      <c r="H17" s="38" t="n">
        <v>1</v>
      </c>
      <c r="I17" s="38" t="n">
        <v>0</v>
      </c>
      <c r="J17" s="11" t="n">
        <f aca="false">SUM(G17+H17+I17)</f>
        <v>3</v>
      </c>
      <c r="K17" s="11" t="n">
        <f aca="false">SUM(F17+J17)</f>
        <v>8</v>
      </c>
      <c r="L17" s="40" t="n">
        <f aca="false">SUM(F17/K17)</f>
        <v>0.625</v>
      </c>
      <c r="M17" s="40" t="n">
        <f aca="false">SUM(J17/K17)</f>
        <v>0.375</v>
      </c>
      <c r="N17" s="100"/>
    </row>
    <row r="18" s="60" customFormat="true" ht="15" hidden="false" customHeight="true" outlineLevel="0" collapsed="false">
      <c r="A18" s="6"/>
      <c r="B18" s="38" t="s">
        <v>43</v>
      </c>
      <c r="C18" s="38" t="n">
        <v>0</v>
      </c>
      <c r="D18" s="38" t="n">
        <v>0</v>
      </c>
      <c r="E18" s="38" t="n">
        <v>0</v>
      </c>
      <c r="F18" s="38" t="n">
        <f aca="false">SUM(C18+D18+E18)</f>
        <v>0</v>
      </c>
      <c r="G18" s="38" t="n">
        <v>1</v>
      </c>
      <c r="H18" s="38" t="n">
        <v>0</v>
      </c>
      <c r="I18" s="38" t="n">
        <v>0</v>
      </c>
      <c r="J18" s="11" t="n">
        <f aca="false">SUM(G18+H18+I18)</f>
        <v>1</v>
      </c>
      <c r="K18" s="11" t="n">
        <f aca="false">SUM(F18+J18)</f>
        <v>1</v>
      </c>
      <c r="L18" s="40" t="n">
        <f aca="false">SUM(F18/K18)</f>
        <v>0</v>
      </c>
      <c r="M18" s="40" t="n">
        <f aca="false">SUM(J18/K18)</f>
        <v>1</v>
      </c>
      <c r="N18" s="100"/>
    </row>
    <row r="19" s="60" customFormat="true" ht="15" hidden="false" customHeight="true" outlineLevel="0" collapsed="false">
      <c r="A19" s="6" t="s">
        <v>45</v>
      </c>
      <c r="B19" s="38" t="s">
        <v>46</v>
      </c>
      <c r="C19" s="38" t="n">
        <v>1</v>
      </c>
      <c r="D19" s="38" t="n">
        <v>2</v>
      </c>
      <c r="E19" s="38" t="n">
        <v>0</v>
      </c>
      <c r="F19" s="38" t="n">
        <f aca="false">SUM(C19+D19+E19)</f>
        <v>3</v>
      </c>
      <c r="G19" s="38" t="n">
        <v>2</v>
      </c>
      <c r="H19" s="38" t="n">
        <v>0</v>
      </c>
      <c r="I19" s="38" t="n">
        <v>3</v>
      </c>
      <c r="J19" s="11" t="n">
        <f aca="false">SUM(G19+H19+I19)</f>
        <v>5</v>
      </c>
      <c r="K19" s="11" t="n">
        <f aca="false">SUM(F19+J19)</f>
        <v>8</v>
      </c>
      <c r="L19" s="40" t="n">
        <f aca="false">SUM(F19/K19)</f>
        <v>0.375</v>
      </c>
      <c r="M19" s="40" t="n">
        <f aca="false">SUM(J19/K19)</f>
        <v>0.625</v>
      </c>
      <c r="N19" s="100"/>
    </row>
    <row r="20" s="60" customFormat="true" ht="15" hidden="false" customHeight="true" outlineLevel="0" collapsed="false">
      <c r="A20" s="6"/>
      <c r="B20" s="38" t="s">
        <v>49</v>
      </c>
      <c r="C20" s="38" t="n">
        <v>0</v>
      </c>
      <c r="D20" s="38" t="n">
        <v>1</v>
      </c>
      <c r="E20" s="38" t="n">
        <v>0</v>
      </c>
      <c r="F20" s="38" t="n">
        <f aca="false">SUM(C20+D20+E20)</f>
        <v>1</v>
      </c>
      <c r="G20" s="38" t="n">
        <v>0</v>
      </c>
      <c r="H20" s="38" t="n">
        <v>1</v>
      </c>
      <c r="I20" s="38" t="n">
        <v>1</v>
      </c>
      <c r="J20" s="11" t="n">
        <f aca="false">SUM(G20+H20+I20)</f>
        <v>2</v>
      </c>
      <c r="K20" s="11" t="n">
        <f aca="false">SUM(F20+J20)</f>
        <v>3</v>
      </c>
      <c r="L20" s="40" t="n">
        <f aca="false">SUM(F20/K20)</f>
        <v>0.333333333333333</v>
      </c>
      <c r="M20" s="40" t="n">
        <f aca="false">SUM(J20/K20)</f>
        <v>0.666666666666667</v>
      </c>
      <c r="N20" s="100"/>
    </row>
    <row r="21" s="60" customFormat="true" ht="15" hidden="false" customHeight="true" outlineLevel="0" collapsed="false">
      <c r="A21" s="6"/>
      <c r="B21" s="38" t="s">
        <v>53</v>
      </c>
      <c r="C21" s="38" t="n">
        <v>0</v>
      </c>
      <c r="D21" s="38" t="n">
        <v>0</v>
      </c>
      <c r="E21" s="38" t="n">
        <v>0</v>
      </c>
      <c r="F21" s="38" t="n">
        <f aca="false">SUM(C21+D21+E21)</f>
        <v>0</v>
      </c>
      <c r="G21" s="38" t="n">
        <v>0</v>
      </c>
      <c r="H21" s="38" t="n">
        <v>0</v>
      </c>
      <c r="I21" s="38" t="n">
        <v>0</v>
      </c>
      <c r="J21" s="11" t="n">
        <f aca="false">SUM(G21+H21+I21)</f>
        <v>0</v>
      </c>
      <c r="K21" s="11" t="n">
        <f aca="false">SUM(F21+J21)</f>
        <v>0</v>
      </c>
      <c r="L21" s="40" t="n">
        <v>0</v>
      </c>
      <c r="M21" s="40" t="n">
        <v>0</v>
      </c>
      <c r="N21" s="100"/>
    </row>
    <row r="22" s="60" customFormat="true" ht="15" hidden="false" customHeight="true" outlineLevel="0" collapsed="false">
      <c r="A22" s="6"/>
      <c r="B22" s="38" t="s">
        <v>55</v>
      </c>
      <c r="C22" s="38" t="n">
        <v>0</v>
      </c>
      <c r="D22" s="38" t="n">
        <v>0</v>
      </c>
      <c r="E22" s="38" t="n">
        <v>0</v>
      </c>
      <c r="F22" s="38" t="n">
        <f aca="false">SUM(C22+D22+E22)</f>
        <v>0</v>
      </c>
      <c r="G22" s="38" t="n">
        <v>0</v>
      </c>
      <c r="H22" s="38" t="n">
        <v>0</v>
      </c>
      <c r="I22" s="38" t="n">
        <v>0</v>
      </c>
      <c r="J22" s="11" t="n">
        <f aca="false">SUM(G22+H22+I22)</f>
        <v>0</v>
      </c>
      <c r="K22" s="11" t="n">
        <f aca="false">SUM(F22+J22)</f>
        <v>0</v>
      </c>
      <c r="L22" s="40" t="n">
        <v>0</v>
      </c>
      <c r="M22" s="40" t="n">
        <v>0</v>
      </c>
      <c r="N22" s="100"/>
    </row>
    <row r="23" s="60" customFormat="true" ht="15" hidden="false" customHeight="true" outlineLevel="0" collapsed="false">
      <c r="A23" s="6"/>
      <c r="B23" s="38" t="s">
        <v>57</v>
      </c>
      <c r="C23" s="38" t="n">
        <v>0</v>
      </c>
      <c r="D23" s="38" t="n">
        <v>0</v>
      </c>
      <c r="E23" s="38" t="n">
        <v>0</v>
      </c>
      <c r="F23" s="38" t="n">
        <f aca="false">SUM(C23+D23+E23)</f>
        <v>0</v>
      </c>
      <c r="G23" s="38" t="n">
        <v>0</v>
      </c>
      <c r="H23" s="38" t="n">
        <v>0</v>
      </c>
      <c r="I23" s="38" t="n">
        <v>0</v>
      </c>
      <c r="J23" s="11" t="n">
        <f aca="false">SUM(G23+H23+I23)</f>
        <v>0</v>
      </c>
      <c r="K23" s="11" t="n">
        <f aca="false">SUM(F23+J23)</f>
        <v>0</v>
      </c>
      <c r="L23" s="40" t="n">
        <v>0</v>
      </c>
      <c r="M23" s="40" t="n">
        <v>0</v>
      </c>
      <c r="N23" s="100"/>
    </row>
    <row r="24" s="60" customFormat="true" ht="15" hidden="false" customHeight="true" outlineLevel="0" collapsed="false">
      <c r="A24" s="6"/>
      <c r="B24" s="38" t="s">
        <v>59</v>
      </c>
      <c r="C24" s="38" t="n">
        <v>0</v>
      </c>
      <c r="D24" s="38" t="n">
        <v>0</v>
      </c>
      <c r="E24" s="38" t="n">
        <v>0</v>
      </c>
      <c r="F24" s="38" t="n">
        <f aca="false">SUM(C24+D24+E24)</f>
        <v>0</v>
      </c>
      <c r="G24" s="38" t="n">
        <v>0</v>
      </c>
      <c r="H24" s="38" t="n">
        <v>0</v>
      </c>
      <c r="I24" s="38" t="n">
        <v>0</v>
      </c>
      <c r="J24" s="11" t="n">
        <f aca="false">SUM(G24+H24+I24)</f>
        <v>0</v>
      </c>
      <c r="K24" s="11" t="n">
        <f aca="false">SUM(F24+J24)</f>
        <v>0</v>
      </c>
      <c r="L24" s="40" t="n">
        <v>0</v>
      </c>
      <c r="M24" s="40" t="n">
        <v>0</v>
      </c>
      <c r="N24" s="100"/>
    </row>
    <row r="25" s="60" customFormat="true" ht="15" hidden="false" customHeight="true" outlineLevel="0" collapsed="false">
      <c r="A25" s="6"/>
      <c r="B25" s="38" t="s">
        <v>51</v>
      </c>
      <c r="C25" s="38" t="n">
        <v>0</v>
      </c>
      <c r="D25" s="38" t="n">
        <v>0</v>
      </c>
      <c r="E25" s="38" t="n">
        <v>0</v>
      </c>
      <c r="F25" s="38" t="n">
        <f aca="false">SUM(C25+D25+E25)</f>
        <v>0</v>
      </c>
      <c r="G25" s="38" t="n">
        <v>0</v>
      </c>
      <c r="H25" s="38" t="n">
        <v>0</v>
      </c>
      <c r="I25" s="38" t="n">
        <v>0</v>
      </c>
      <c r="J25" s="11" t="n">
        <f aca="false">SUM(G25+H25+I25)</f>
        <v>0</v>
      </c>
      <c r="K25" s="11" t="n">
        <f aca="false">SUM(F25+J25)</f>
        <v>0</v>
      </c>
      <c r="L25" s="40" t="n">
        <v>0</v>
      </c>
      <c r="M25" s="40" t="n">
        <v>0</v>
      </c>
      <c r="N25" s="100"/>
    </row>
    <row r="26" s="60" customFormat="true" ht="15" hidden="false" customHeight="true" outlineLevel="0" collapsed="false">
      <c r="A26" s="6"/>
      <c r="B26" s="38" t="s">
        <v>61</v>
      </c>
      <c r="C26" s="38" t="n">
        <v>0</v>
      </c>
      <c r="D26" s="38" t="n">
        <v>1</v>
      </c>
      <c r="E26" s="38" t="n">
        <v>0</v>
      </c>
      <c r="F26" s="38" t="n">
        <f aca="false">SUM(C26+D26+E26)</f>
        <v>1</v>
      </c>
      <c r="G26" s="38" t="n">
        <v>0</v>
      </c>
      <c r="H26" s="38" t="n">
        <v>1</v>
      </c>
      <c r="I26" s="38" t="n">
        <v>1</v>
      </c>
      <c r="J26" s="11" t="n">
        <f aca="false">SUM(G26+H26+I26)</f>
        <v>2</v>
      </c>
      <c r="K26" s="11" t="n">
        <f aca="false">SUM(F26+J26)</f>
        <v>3</v>
      </c>
      <c r="L26" s="40" t="n">
        <f aca="false">SUM(F26/K26)</f>
        <v>0.333333333333333</v>
      </c>
      <c r="M26" s="40" t="n">
        <f aca="false">SUM(J26/K26)</f>
        <v>0.666666666666667</v>
      </c>
      <c r="N26" s="100"/>
    </row>
    <row r="27" s="60" customFormat="true" ht="15" hidden="false" customHeight="true" outlineLevel="0" collapsed="false">
      <c r="A27" s="46" t="s">
        <v>8</v>
      </c>
      <c r="B27" s="38" t="s">
        <v>9</v>
      </c>
      <c r="C27" s="38" t="n">
        <v>4</v>
      </c>
      <c r="D27" s="38" t="n">
        <v>2</v>
      </c>
      <c r="E27" s="38" t="n">
        <v>3</v>
      </c>
      <c r="F27" s="38" t="n">
        <f aca="false">SUM(C27+D27+E27)</f>
        <v>9</v>
      </c>
      <c r="G27" s="38" t="n">
        <v>1</v>
      </c>
      <c r="H27" s="38" t="n">
        <v>0</v>
      </c>
      <c r="I27" s="38" t="n">
        <v>1</v>
      </c>
      <c r="J27" s="11" t="n">
        <f aca="false">SUM(G27+H27+I27)</f>
        <v>2</v>
      </c>
      <c r="K27" s="11" t="n">
        <f aca="false">SUM(F27+J27)</f>
        <v>11</v>
      </c>
      <c r="L27" s="40" t="n">
        <f aca="false">SUM(F27/K27)</f>
        <v>0.818181818181818</v>
      </c>
      <c r="M27" s="40" t="n">
        <f aca="false">SUM(J27/K27)</f>
        <v>0.181818181818182</v>
      </c>
      <c r="N27" s="100"/>
    </row>
    <row r="28" s="60" customFormat="true" ht="15" hidden="false" customHeight="true" outlineLevel="0" collapsed="false">
      <c r="A28" s="46"/>
      <c r="B28" s="38" t="s">
        <v>11</v>
      </c>
      <c r="C28" s="38" t="n">
        <v>2</v>
      </c>
      <c r="D28" s="38" t="n">
        <v>3</v>
      </c>
      <c r="E28" s="38" t="n">
        <v>4</v>
      </c>
      <c r="F28" s="38" t="n">
        <f aca="false">SUM(C28+D28+E28)</f>
        <v>9</v>
      </c>
      <c r="G28" s="38" t="n">
        <v>0</v>
      </c>
      <c r="H28" s="38" t="n">
        <v>0</v>
      </c>
      <c r="I28" s="38" t="n">
        <v>1</v>
      </c>
      <c r="J28" s="11" t="n">
        <f aca="false">SUM(G28+H28+I28)</f>
        <v>1</v>
      </c>
      <c r="K28" s="11" t="n">
        <f aca="false">SUM(F28+J28)</f>
        <v>10</v>
      </c>
      <c r="L28" s="40" t="n">
        <f aca="false">SUM(F28/K28)</f>
        <v>0.9</v>
      </c>
      <c r="M28" s="40" t="n">
        <f aca="false">SUM(J28/K28)</f>
        <v>0.1</v>
      </c>
      <c r="N28" s="100"/>
    </row>
    <row r="29" s="60" customFormat="true" ht="15" hidden="false" customHeight="true" outlineLevel="0" collapsed="false">
      <c r="A29" s="46"/>
      <c r="B29" s="38" t="s">
        <v>13</v>
      </c>
      <c r="C29" s="38" t="n">
        <v>4</v>
      </c>
      <c r="D29" s="38" t="n">
        <v>6</v>
      </c>
      <c r="E29" s="38" t="n">
        <v>4</v>
      </c>
      <c r="F29" s="38" t="n">
        <f aca="false">SUM(C29+D29+E29)</f>
        <v>14</v>
      </c>
      <c r="G29" s="38" t="n">
        <v>0</v>
      </c>
      <c r="H29" s="38" t="n">
        <v>1</v>
      </c>
      <c r="I29" s="38" t="n">
        <v>0</v>
      </c>
      <c r="J29" s="11" t="n">
        <f aca="false">SUM(G29+H29+I29)</f>
        <v>1</v>
      </c>
      <c r="K29" s="11" t="n">
        <f aca="false">SUM(F29+J29)</f>
        <v>15</v>
      </c>
      <c r="L29" s="40" t="n">
        <f aca="false">SUM(F29/K29)</f>
        <v>0.933333333333333</v>
      </c>
      <c r="M29" s="40" t="n">
        <f aca="false">SUM(J29/K29)</f>
        <v>0.0666666666666667</v>
      </c>
      <c r="N29" s="100"/>
    </row>
    <row r="30" s="60" customFormat="true" ht="15" hidden="false" customHeight="true" outlineLevel="0" collapsed="false">
      <c r="A30" s="46"/>
      <c r="B30" s="38" t="s">
        <v>17</v>
      </c>
      <c r="C30" s="38" t="n">
        <v>0</v>
      </c>
      <c r="D30" s="38" t="n">
        <v>1</v>
      </c>
      <c r="E30" s="38" t="n">
        <v>0</v>
      </c>
      <c r="F30" s="38" t="n">
        <f aca="false">SUM(C30+D30+E30)</f>
        <v>1</v>
      </c>
      <c r="G30" s="38" t="n">
        <v>0</v>
      </c>
      <c r="H30" s="38" t="n">
        <v>0</v>
      </c>
      <c r="I30" s="38" t="n">
        <v>0</v>
      </c>
      <c r="J30" s="11" t="n">
        <f aca="false">SUM(G30+H30+I30)</f>
        <v>0</v>
      </c>
      <c r="K30" s="11" t="n">
        <f aca="false">SUM(F30+J30)</f>
        <v>1</v>
      </c>
      <c r="L30" s="40" t="n">
        <f aca="false">SUM(F30/K30)</f>
        <v>1</v>
      </c>
      <c r="M30" s="40" t="n">
        <f aca="false">SUM(J30/K30)</f>
        <v>0</v>
      </c>
      <c r="N30" s="100"/>
    </row>
    <row r="31" s="60" customFormat="true" ht="15" hidden="false" customHeight="true" outlineLevel="0" collapsed="false">
      <c r="A31" s="46"/>
      <c r="B31" s="38" t="s">
        <v>19</v>
      </c>
      <c r="C31" s="38" t="n">
        <v>0</v>
      </c>
      <c r="D31" s="38" t="n">
        <v>2</v>
      </c>
      <c r="E31" s="38" t="n">
        <v>0</v>
      </c>
      <c r="F31" s="38" t="n">
        <f aca="false">SUM(C31+D31+E31)</f>
        <v>2</v>
      </c>
      <c r="G31" s="38" t="n">
        <v>0</v>
      </c>
      <c r="H31" s="38" t="n">
        <v>1</v>
      </c>
      <c r="I31" s="38" t="n">
        <v>0</v>
      </c>
      <c r="J31" s="11" t="n">
        <f aca="false">SUM(G31+H31+I31)</f>
        <v>1</v>
      </c>
      <c r="K31" s="11" t="n">
        <f aca="false">SUM(F31+J31)</f>
        <v>3</v>
      </c>
      <c r="L31" s="40" t="n">
        <f aca="false">SUM(F31/K31)</f>
        <v>0.666666666666667</v>
      </c>
      <c r="M31" s="40" t="n">
        <f aca="false">SUM(J31/K31)</f>
        <v>0.333333333333333</v>
      </c>
      <c r="N31" s="100"/>
    </row>
    <row r="32" s="60" customFormat="true" ht="15" hidden="false" customHeight="true" outlineLevel="0" collapsed="false">
      <c r="A32" s="46"/>
      <c r="B32" s="38" t="s">
        <v>15</v>
      </c>
      <c r="C32" s="38" t="n">
        <v>0</v>
      </c>
      <c r="D32" s="38" t="n">
        <v>0</v>
      </c>
      <c r="E32" s="38" t="n">
        <v>0</v>
      </c>
      <c r="F32" s="38" t="n">
        <f aca="false">SUM(C32+D32+E32)</f>
        <v>0</v>
      </c>
      <c r="G32" s="38" t="n">
        <v>0</v>
      </c>
      <c r="H32" s="38" t="n">
        <v>0</v>
      </c>
      <c r="I32" s="38" t="n">
        <v>0</v>
      </c>
      <c r="J32" s="11" t="n">
        <f aca="false">SUM(G32+H32+I32)</f>
        <v>0</v>
      </c>
      <c r="K32" s="11" t="n">
        <f aca="false">SUM(F32+J32)</f>
        <v>0</v>
      </c>
      <c r="L32" s="40" t="n">
        <v>0</v>
      </c>
      <c r="M32" s="40" t="n">
        <v>0</v>
      </c>
      <c r="N32" s="100"/>
    </row>
    <row r="33" s="60" customFormat="true" ht="15" hidden="false" customHeight="true" outlineLevel="0" collapsed="false">
      <c r="A33" s="46"/>
      <c r="B33" s="38" t="s">
        <v>147</v>
      </c>
      <c r="C33" s="38" t="n">
        <v>1</v>
      </c>
      <c r="D33" s="38" t="n">
        <v>1</v>
      </c>
      <c r="E33" s="38" t="n">
        <v>0</v>
      </c>
      <c r="F33" s="38" t="n">
        <f aca="false">SUM(C33+D33+E33)</f>
        <v>2</v>
      </c>
      <c r="G33" s="38" t="n">
        <v>0</v>
      </c>
      <c r="H33" s="38" t="n">
        <v>0</v>
      </c>
      <c r="I33" s="38" t="n">
        <v>0</v>
      </c>
      <c r="J33" s="11" t="n">
        <f aca="false">SUM(G33+H33+I33)</f>
        <v>0</v>
      </c>
      <c r="K33" s="11" t="n">
        <f aca="false">SUM(F33+J33)</f>
        <v>2</v>
      </c>
      <c r="L33" s="40" t="n">
        <f aca="false">SUM(F33/K33)</f>
        <v>1</v>
      </c>
      <c r="M33" s="40" t="n">
        <f aca="false">SUM(J33/K33)</f>
        <v>0</v>
      </c>
      <c r="N33" s="100"/>
    </row>
    <row r="34" s="60" customFormat="true" ht="15" hidden="false" customHeight="true" outlineLevel="0" collapsed="false">
      <c r="A34" s="6" t="s">
        <v>24</v>
      </c>
      <c r="B34" s="38" t="s">
        <v>25</v>
      </c>
      <c r="C34" s="38" t="n">
        <v>1</v>
      </c>
      <c r="D34" s="38" t="n">
        <v>0</v>
      </c>
      <c r="E34" s="38" t="n">
        <v>0</v>
      </c>
      <c r="F34" s="38" t="n">
        <f aca="false">SUM(C34+D34+E34)</f>
        <v>1</v>
      </c>
      <c r="G34" s="38" t="n">
        <v>0</v>
      </c>
      <c r="H34" s="38" t="n">
        <v>0</v>
      </c>
      <c r="I34" s="38" t="n">
        <v>0</v>
      </c>
      <c r="J34" s="11" t="n">
        <f aca="false">SUM(G34+H34+I34)</f>
        <v>0</v>
      </c>
      <c r="K34" s="11" t="n">
        <f aca="false">SUM(F34+J34)</f>
        <v>1</v>
      </c>
      <c r="L34" s="40" t="n">
        <f aca="false">SUM(F34/K34)</f>
        <v>1</v>
      </c>
      <c r="M34" s="40" t="n">
        <f aca="false">SUM(J34/K34)</f>
        <v>0</v>
      </c>
      <c r="N34" s="100"/>
    </row>
    <row r="35" s="60" customFormat="true" ht="15" hidden="false" customHeight="true" outlineLevel="0" collapsed="false">
      <c r="A35" s="6"/>
      <c r="B35" s="38" t="s">
        <v>27</v>
      </c>
      <c r="C35" s="38" t="n">
        <v>0</v>
      </c>
      <c r="D35" s="38" t="n">
        <v>0</v>
      </c>
      <c r="E35" s="38" t="n">
        <v>0</v>
      </c>
      <c r="F35" s="38" t="n">
        <f aca="false">SUM(C35+D35+E35)</f>
        <v>0</v>
      </c>
      <c r="G35" s="38" t="n">
        <v>1</v>
      </c>
      <c r="H35" s="38" t="n">
        <v>0</v>
      </c>
      <c r="I35" s="38" t="n">
        <v>2</v>
      </c>
      <c r="J35" s="11" t="n">
        <f aca="false">SUM(G35+H35+I35)</f>
        <v>3</v>
      </c>
      <c r="K35" s="11" t="n">
        <f aca="false">SUM(F35+J35)</f>
        <v>3</v>
      </c>
      <c r="L35" s="40" t="n">
        <f aca="false">SUM(F35/K35)</f>
        <v>0</v>
      </c>
      <c r="M35" s="40" t="n">
        <f aca="false">SUM(J35/K35)</f>
        <v>1</v>
      </c>
      <c r="N35" s="100"/>
    </row>
    <row r="36" s="60" customFormat="true" ht="15" hidden="false" customHeight="true" outlineLevel="0" collapsed="false">
      <c r="A36" s="6"/>
      <c r="B36" s="38" t="s">
        <v>29</v>
      </c>
      <c r="C36" s="38" t="n">
        <v>2</v>
      </c>
      <c r="D36" s="38" t="n">
        <v>7</v>
      </c>
      <c r="E36" s="38" t="n">
        <v>9</v>
      </c>
      <c r="F36" s="38" t="n">
        <f aca="false">SUM(C36+D36+E36)</f>
        <v>18</v>
      </c>
      <c r="G36" s="38" t="n">
        <v>4</v>
      </c>
      <c r="H36" s="38" t="n">
        <v>2</v>
      </c>
      <c r="I36" s="38" t="n">
        <v>1</v>
      </c>
      <c r="J36" s="11" t="n">
        <f aca="false">SUM(G36+H36+I36)</f>
        <v>7</v>
      </c>
      <c r="K36" s="11" t="n">
        <f aca="false">SUM(F36+J36)</f>
        <v>25</v>
      </c>
      <c r="L36" s="40" t="n">
        <f aca="false">SUM(F36/K36)</f>
        <v>0.72</v>
      </c>
      <c r="M36" s="40" t="n">
        <f aca="false">SUM(J36/K36)</f>
        <v>0.28</v>
      </c>
      <c r="N36" s="100"/>
    </row>
    <row r="37" s="60" customFormat="true" ht="15" hidden="false" customHeight="true" outlineLevel="0" collapsed="false">
      <c r="A37" s="6"/>
      <c r="B37" s="38" t="s">
        <v>33</v>
      </c>
      <c r="C37" s="38" t="n">
        <v>1</v>
      </c>
      <c r="D37" s="38" t="n">
        <v>1</v>
      </c>
      <c r="E37" s="38" t="n">
        <v>1</v>
      </c>
      <c r="F37" s="38" t="n">
        <f aca="false">SUM(C37+D37+E37)</f>
        <v>3</v>
      </c>
      <c r="G37" s="38" t="n">
        <v>0</v>
      </c>
      <c r="H37" s="38" t="n">
        <v>2</v>
      </c>
      <c r="I37" s="38" t="n">
        <v>2</v>
      </c>
      <c r="J37" s="11" t="n">
        <f aca="false">SUM(G37+H37+I37)</f>
        <v>4</v>
      </c>
      <c r="K37" s="11" t="n">
        <f aca="false">SUM(F37+J37)</f>
        <v>7</v>
      </c>
      <c r="L37" s="40" t="n">
        <f aca="false">SUM(F37/K37)</f>
        <v>0.428571428571429</v>
      </c>
      <c r="M37" s="40" t="n">
        <f aca="false">SUM(J37/K37)</f>
        <v>0.571428571428571</v>
      </c>
      <c r="N37" s="100"/>
    </row>
    <row r="38" s="60" customFormat="true" ht="15" hidden="false" customHeight="true" outlineLevel="0" collapsed="false">
      <c r="A38" s="6"/>
      <c r="B38" s="38" t="s">
        <v>35</v>
      </c>
      <c r="C38" s="38" t="n">
        <v>3</v>
      </c>
      <c r="D38" s="38" t="n">
        <v>1</v>
      </c>
      <c r="E38" s="38" t="n">
        <v>0</v>
      </c>
      <c r="F38" s="38" t="n">
        <f aca="false">SUM(C38+D38+E38)</f>
        <v>4</v>
      </c>
      <c r="G38" s="38" t="n">
        <v>1</v>
      </c>
      <c r="H38" s="38" t="n">
        <v>0</v>
      </c>
      <c r="I38" s="38" t="n">
        <v>2</v>
      </c>
      <c r="J38" s="11" t="n">
        <f aca="false">SUM(G38+H38+I38)</f>
        <v>3</v>
      </c>
      <c r="K38" s="11" t="n">
        <f aca="false">SUM(F38+J38)</f>
        <v>7</v>
      </c>
      <c r="L38" s="40" t="n">
        <f aca="false">SUM(F38/K38)</f>
        <v>0.571428571428571</v>
      </c>
      <c r="M38" s="40" t="n">
        <f aca="false">SUM(J38/K38)</f>
        <v>0.428571428571429</v>
      </c>
      <c r="N38" s="100"/>
    </row>
    <row r="39" s="60" customFormat="true" ht="15" hidden="false" customHeight="true" outlineLevel="0" collapsed="false">
      <c r="A39" s="6"/>
      <c r="B39" s="38" t="s">
        <v>31</v>
      </c>
      <c r="C39" s="38" t="n">
        <v>0</v>
      </c>
      <c r="D39" s="38" t="n">
        <v>0</v>
      </c>
      <c r="E39" s="38" t="n">
        <v>0</v>
      </c>
      <c r="F39" s="38" t="n">
        <f aca="false">SUM(C39+D39+E39)</f>
        <v>0</v>
      </c>
      <c r="G39" s="38" t="n">
        <v>0</v>
      </c>
      <c r="H39" s="38" t="n">
        <v>0</v>
      </c>
      <c r="I39" s="38" t="n">
        <v>0</v>
      </c>
      <c r="J39" s="11" t="n">
        <f aca="false">SUM(G39+H39+I39)</f>
        <v>0</v>
      </c>
      <c r="K39" s="11" t="n">
        <f aca="false">SUM(F39+J39)</f>
        <v>0</v>
      </c>
      <c r="L39" s="40" t="n">
        <v>0</v>
      </c>
      <c r="M39" s="40" t="n">
        <v>0</v>
      </c>
      <c r="N39" s="100"/>
      <c r="O39" s="101"/>
    </row>
    <row r="40" s="60" customFormat="true" ht="15" hidden="false" customHeight="true" outlineLevel="0" collapsed="false">
      <c r="A40" s="6"/>
      <c r="B40" s="38" t="s">
        <v>37</v>
      </c>
      <c r="C40" s="38" t="n">
        <v>0</v>
      </c>
      <c r="D40" s="38" t="n">
        <v>0</v>
      </c>
      <c r="E40" s="38" t="n">
        <v>0</v>
      </c>
      <c r="F40" s="38" t="n">
        <f aca="false">SUM(C40+D40+E40)</f>
        <v>0</v>
      </c>
      <c r="G40" s="38" t="n">
        <v>0</v>
      </c>
      <c r="H40" s="38" t="n">
        <v>0</v>
      </c>
      <c r="I40" s="38" t="n">
        <v>0</v>
      </c>
      <c r="J40" s="11" t="n">
        <f aca="false">SUM(G40+H40+I40)</f>
        <v>0</v>
      </c>
      <c r="K40" s="11" t="n">
        <f aca="false">SUM(F40+J40)</f>
        <v>0</v>
      </c>
      <c r="L40" s="40" t="n">
        <v>0</v>
      </c>
      <c r="M40" s="40" t="n">
        <v>0</v>
      </c>
      <c r="N40" s="100"/>
      <c r="O40" s="101"/>
    </row>
    <row r="41" s="60" customFormat="true" ht="15" hidden="false" customHeight="true" outlineLevel="0" collapsed="false">
      <c r="A41" s="6"/>
      <c r="B41" s="38" t="s">
        <v>39</v>
      </c>
      <c r="C41" s="38" t="n">
        <v>0</v>
      </c>
      <c r="D41" s="38" t="n">
        <v>0</v>
      </c>
      <c r="E41" s="38" t="n">
        <v>0</v>
      </c>
      <c r="F41" s="38" t="n">
        <f aca="false">SUM(C41+D41+E41)</f>
        <v>0</v>
      </c>
      <c r="G41" s="38" t="n">
        <v>0</v>
      </c>
      <c r="H41" s="38" t="n">
        <v>0</v>
      </c>
      <c r="I41" s="38" t="n">
        <v>0</v>
      </c>
      <c r="J41" s="11" t="n">
        <f aca="false">SUM(G41+H41+I41)</f>
        <v>0</v>
      </c>
      <c r="K41" s="11" t="n">
        <f aca="false">SUM(F41+J41)</f>
        <v>0</v>
      </c>
      <c r="L41" s="40" t="n">
        <v>0</v>
      </c>
      <c r="M41" s="40" t="n">
        <v>0</v>
      </c>
      <c r="N41" s="100"/>
      <c r="O41" s="101"/>
    </row>
    <row r="42" s="60" customFormat="true" ht="15" hidden="false" customHeight="true" outlineLevel="0" collapsed="false">
      <c r="A42" s="6" t="s">
        <v>41</v>
      </c>
      <c r="B42" s="38" t="s">
        <v>42</v>
      </c>
      <c r="C42" s="38" t="n">
        <v>7</v>
      </c>
      <c r="D42" s="38" t="n">
        <v>6</v>
      </c>
      <c r="E42" s="38" t="n">
        <v>7</v>
      </c>
      <c r="F42" s="38" t="n">
        <f aca="false">SUM(C42+D42+E42)</f>
        <v>20</v>
      </c>
      <c r="G42" s="38" t="n">
        <v>5</v>
      </c>
      <c r="H42" s="38" t="n">
        <v>3</v>
      </c>
      <c r="I42" s="38" t="n">
        <v>1</v>
      </c>
      <c r="J42" s="11" t="n">
        <f aca="false">SUM(G42+H42+I42)</f>
        <v>9</v>
      </c>
      <c r="K42" s="11" t="n">
        <f aca="false">SUM(F42+J42)</f>
        <v>29</v>
      </c>
      <c r="L42" s="40" t="n">
        <f aca="false">SUM(F42/K42)</f>
        <v>0.689655172413793</v>
      </c>
      <c r="M42" s="40" t="n">
        <f aca="false">SUM(J42/K42)</f>
        <v>0.310344827586207</v>
      </c>
      <c r="N42" s="100"/>
      <c r="O42" s="101"/>
    </row>
    <row r="43" s="60" customFormat="true" ht="15" hidden="false" customHeight="true" outlineLevel="0" collapsed="false">
      <c r="A43" s="6"/>
      <c r="B43" s="38" t="s">
        <v>44</v>
      </c>
      <c r="C43" s="38" t="n">
        <v>0</v>
      </c>
      <c r="D43" s="38" t="n">
        <v>0</v>
      </c>
      <c r="E43" s="38" t="n">
        <v>0</v>
      </c>
      <c r="F43" s="38" t="n">
        <f aca="false">SUM(C43+D43+E43)</f>
        <v>0</v>
      </c>
      <c r="G43" s="38" t="n">
        <v>0</v>
      </c>
      <c r="H43" s="38" t="n">
        <v>0</v>
      </c>
      <c r="I43" s="38" t="n">
        <v>0</v>
      </c>
      <c r="J43" s="11" t="n">
        <f aca="false">SUM(G43+H43+I43)</f>
        <v>0</v>
      </c>
      <c r="K43" s="11" t="n">
        <f aca="false">SUM(F43+J43)</f>
        <v>0</v>
      </c>
      <c r="L43" s="40" t="n">
        <v>0</v>
      </c>
      <c r="M43" s="40" t="n">
        <v>0</v>
      </c>
      <c r="N43" s="100"/>
      <c r="O43" s="101"/>
    </row>
    <row r="44" s="60" customFormat="true" ht="15" hidden="false" customHeight="true" outlineLevel="0" collapsed="false">
      <c r="A44" s="46" t="s">
        <v>47</v>
      </c>
      <c r="B44" s="102" t="s">
        <v>48</v>
      </c>
      <c r="C44" s="38" t="n">
        <v>4</v>
      </c>
      <c r="D44" s="38" t="n">
        <v>2</v>
      </c>
      <c r="E44" s="38" t="n">
        <v>2</v>
      </c>
      <c r="F44" s="38" t="n">
        <f aca="false">SUM(C44+D44+E44)</f>
        <v>8</v>
      </c>
      <c r="G44" s="38" t="n">
        <v>4</v>
      </c>
      <c r="H44" s="38" t="n">
        <v>3</v>
      </c>
      <c r="I44" s="38" t="n">
        <v>5</v>
      </c>
      <c r="J44" s="11" t="n">
        <f aca="false">SUM(G44+H44+I44)</f>
        <v>12</v>
      </c>
      <c r="K44" s="11" t="n">
        <f aca="false">SUM(F44+J44)</f>
        <v>20</v>
      </c>
      <c r="L44" s="40" t="n">
        <f aca="false">SUM(F44/K44)</f>
        <v>0.4</v>
      </c>
      <c r="M44" s="40" t="n">
        <f aca="false">SUM(J44/K44)</f>
        <v>0.6</v>
      </c>
      <c r="N44" s="100"/>
      <c r="O44" s="101"/>
    </row>
    <row r="45" s="60" customFormat="true" ht="15" hidden="false" customHeight="true" outlineLevel="0" collapsed="false">
      <c r="A45" s="46"/>
      <c r="B45" s="102" t="s">
        <v>50</v>
      </c>
      <c r="C45" s="38" t="n">
        <v>4</v>
      </c>
      <c r="D45" s="38" t="n">
        <v>5</v>
      </c>
      <c r="E45" s="38" t="n">
        <v>7</v>
      </c>
      <c r="F45" s="38" t="n">
        <f aca="false">SUM(C45+D45+E45)</f>
        <v>16</v>
      </c>
      <c r="G45" s="38" t="n">
        <v>4</v>
      </c>
      <c r="H45" s="38" t="n">
        <v>3</v>
      </c>
      <c r="I45" s="38" t="n">
        <v>2</v>
      </c>
      <c r="J45" s="11" t="n">
        <f aca="false">SUM(G45+H45+I45)</f>
        <v>9</v>
      </c>
      <c r="K45" s="11" t="n">
        <f aca="false">SUM(F45+J45)</f>
        <v>25</v>
      </c>
      <c r="L45" s="40" t="n">
        <f aca="false">SUM(F45/K45)</f>
        <v>0.64</v>
      </c>
      <c r="M45" s="40" t="n">
        <f aca="false">SUM(J45/K45)</f>
        <v>0.36</v>
      </c>
      <c r="N45" s="100"/>
      <c r="O45" s="101"/>
    </row>
    <row r="46" s="60" customFormat="true" ht="15" hidden="false" customHeight="true" outlineLevel="0" collapsed="false">
      <c r="A46" s="46"/>
      <c r="B46" s="102" t="s">
        <v>52</v>
      </c>
      <c r="C46" s="38" t="n">
        <v>5</v>
      </c>
      <c r="D46" s="38" t="n">
        <v>5</v>
      </c>
      <c r="E46" s="38" t="n">
        <v>4</v>
      </c>
      <c r="F46" s="38" t="n">
        <f aca="false">SUM(C46+D46+E46)</f>
        <v>14</v>
      </c>
      <c r="G46" s="38" t="n">
        <v>2</v>
      </c>
      <c r="H46" s="38" t="n">
        <v>2</v>
      </c>
      <c r="I46" s="38" t="n">
        <v>3</v>
      </c>
      <c r="J46" s="11" t="n">
        <f aca="false">SUM(G46+H46+I46)</f>
        <v>7</v>
      </c>
      <c r="K46" s="11" t="n">
        <f aca="false">SUM(F46+J46)</f>
        <v>21</v>
      </c>
      <c r="L46" s="40" t="n">
        <f aca="false">SUM(F46/K46)</f>
        <v>0.666666666666667</v>
      </c>
      <c r="M46" s="40" t="n">
        <f aca="false">SUM(J46/K46)</f>
        <v>0.333333333333333</v>
      </c>
      <c r="N46" s="100"/>
      <c r="O46" s="101"/>
    </row>
    <row r="47" s="60" customFormat="true" ht="15" hidden="false" customHeight="true" outlineLevel="0" collapsed="false">
      <c r="A47" s="46"/>
      <c r="B47" s="102" t="s">
        <v>54</v>
      </c>
      <c r="C47" s="38" t="n">
        <v>0</v>
      </c>
      <c r="D47" s="38" t="n">
        <v>0</v>
      </c>
      <c r="E47" s="38" t="n">
        <v>0</v>
      </c>
      <c r="F47" s="38" t="n">
        <f aca="false">SUM(C47+D47+E47)</f>
        <v>0</v>
      </c>
      <c r="G47" s="38" t="n">
        <v>0</v>
      </c>
      <c r="H47" s="38" t="n">
        <v>0</v>
      </c>
      <c r="I47" s="38" t="n">
        <v>0</v>
      </c>
      <c r="J47" s="11" t="n">
        <f aca="false">SUM(G47+H47+I47)</f>
        <v>0</v>
      </c>
      <c r="K47" s="11" t="n">
        <f aca="false">SUM(F47+J47)</f>
        <v>0</v>
      </c>
      <c r="L47" s="40" t="n">
        <v>0</v>
      </c>
      <c r="M47" s="40" t="n">
        <v>0</v>
      </c>
      <c r="N47" s="100"/>
      <c r="O47" s="101"/>
    </row>
    <row r="48" s="60" customFormat="true" ht="15" hidden="false" customHeight="true" outlineLevel="0" collapsed="false">
      <c r="A48" s="46"/>
      <c r="B48" s="102" t="s">
        <v>148</v>
      </c>
      <c r="C48" s="38" t="n">
        <v>0</v>
      </c>
      <c r="D48" s="38" t="n">
        <v>0</v>
      </c>
      <c r="E48" s="38" t="n">
        <v>0</v>
      </c>
      <c r="F48" s="38" t="n">
        <f aca="false">SUM(C48+D48+E48)</f>
        <v>0</v>
      </c>
      <c r="G48" s="38" t="n">
        <v>0</v>
      </c>
      <c r="H48" s="38" t="n">
        <v>0</v>
      </c>
      <c r="I48" s="38" t="n">
        <v>0</v>
      </c>
      <c r="J48" s="11" t="n">
        <f aca="false">SUM(G48+H48+I48)</f>
        <v>0</v>
      </c>
      <c r="K48" s="11" t="n">
        <f aca="false">SUM(F48+J48)</f>
        <v>0</v>
      </c>
      <c r="L48" s="40" t="n">
        <v>0</v>
      </c>
      <c r="M48" s="40" t="n">
        <v>0</v>
      </c>
      <c r="N48" s="100"/>
      <c r="O48" s="103"/>
    </row>
    <row r="49" s="60" customFormat="true" ht="15" hidden="false" customHeight="true" outlineLevel="0" collapsed="false">
      <c r="A49" s="46"/>
      <c r="B49" s="102" t="s">
        <v>56</v>
      </c>
      <c r="C49" s="38" t="n">
        <v>0</v>
      </c>
      <c r="D49" s="38" t="n">
        <v>0</v>
      </c>
      <c r="E49" s="38" t="n">
        <v>1</v>
      </c>
      <c r="F49" s="38" t="n">
        <f aca="false">SUM(C49+D49+E49)</f>
        <v>1</v>
      </c>
      <c r="G49" s="38" t="n">
        <v>0</v>
      </c>
      <c r="H49" s="38" t="n">
        <v>1</v>
      </c>
      <c r="I49" s="38" t="n">
        <v>1</v>
      </c>
      <c r="J49" s="11" t="n">
        <f aca="false">SUM(G49+H49+I49)</f>
        <v>2</v>
      </c>
      <c r="K49" s="11" t="n">
        <f aca="false">SUM(F49+J49)</f>
        <v>3</v>
      </c>
      <c r="L49" s="40" t="n">
        <f aca="false">SUM(F49/K49)</f>
        <v>0.333333333333333</v>
      </c>
      <c r="M49" s="40" t="n">
        <f aca="false">SUM(J49/K49)</f>
        <v>0.666666666666667</v>
      </c>
      <c r="N49" s="100"/>
      <c r="O49" s="101"/>
    </row>
    <row r="50" s="60" customFormat="true" ht="15" hidden="false" customHeight="true" outlineLevel="0" collapsed="false">
      <c r="A50" s="5" t="s">
        <v>149</v>
      </c>
      <c r="B50" s="5"/>
      <c r="C50" s="11" t="n">
        <f aca="false">SUM(C3:C49)</f>
        <v>53</v>
      </c>
      <c r="D50" s="11" t="n">
        <f aca="false">SUM(D3:D49)</f>
        <v>53</v>
      </c>
      <c r="E50" s="11" t="n">
        <f aca="false">SUM(E3:E49)</f>
        <v>62</v>
      </c>
      <c r="F50" s="11" t="n">
        <f aca="false">SUM(F3:F49)</f>
        <v>168</v>
      </c>
      <c r="G50" s="11" t="n">
        <f aca="false">SUM(G3:G49)</f>
        <v>32</v>
      </c>
      <c r="H50" s="11" t="n">
        <f aca="false">SUM(H3:H49)</f>
        <v>24</v>
      </c>
      <c r="I50" s="11" t="n">
        <f aca="false">SUM(I3:I49)</f>
        <v>34</v>
      </c>
      <c r="J50" s="11" t="n">
        <f aca="false">SUM(J3:J49)</f>
        <v>90</v>
      </c>
      <c r="K50" s="11" t="n">
        <f aca="false">SUM(F50+J50)</f>
        <v>258</v>
      </c>
      <c r="L50" s="11"/>
      <c r="M50" s="11"/>
      <c r="N50" s="100"/>
      <c r="O50" s="101"/>
    </row>
    <row r="51" customFormat="false" ht="16.5" hidden="false" customHeight="false" outlineLevel="0" collapsed="false">
      <c r="N51" s="100"/>
    </row>
    <row r="52" customFormat="false" ht="16.5" hidden="false" customHeight="false" outlineLevel="0" collapsed="false">
      <c r="N52" s="100"/>
    </row>
    <row r="53" customFormat="false" ht="16.5" hidden="false" customHeight="false" outlineLevel="0" collapsed="false">
      <c r="N53" s="100"/>
    </row>
    <row r="54" customFormat="false" ht="16.5" hidden="false" customHeight="false" outlineLevel="0" collapsed="false">
      <c r="N54" s="100"/>
    </row>
    <row r="55" customFormat="false" ht="16.5" hidden="false" customHeight="false" outlineLevel="0" collapsed="false">
      <c r="N55" s="100"/>
    </row>
    <row r="56" customFormat="false" ht="16.5" hidden="false" customHeight="false" outlineLevel="0" collapsed="false">
      <c r="N56" s="100"/>
    </row>
    <row r="57" customFormat="false" ht="16.5" hidden="false" customHeight="false" outlineLevel="0" collapsed="false">
      <c r="N57" s="100"/>
    </row>
    <row r="58" customFormat="false" ht="16.5" hidden="false" customHeight="false" outlineLevel="0" collapsed="false">
      <c r="N58" s="100"/>
    </row>
    <row r="59" customFormat="false" ht="16.5" hidden="false" customHeight="false" outlineLevel="0" collapsed="false">
      <c r="N59" s="100"/>
    </row>
    <row r="60" customFormat="false" ht="16.5" hidden="false" customHeight="false" outlineLevel="0" collapsed="false">
      <c r="N60" s="100"/>
    </row>
    <row r="61" customFormat="false" ht="16.5" hidden="false" customHeight="false" outlineLevel="0" collapsed="false">
      <c r="N61" s="100"/>
    </row>
    <row r="62" customFormat="false" ht="16.5" hidden="false" customHeight="false" outlineLevel="0" collapsed="false">
      <c r="N62" s="100"/>
    </row>
    <row r="63" customFormat="false" ht="16.5" hidden="false" customHeight="false" outlineLevel="0" collapsed="false">
      <c r="N63" s="100"/>
    </row>
    <row r="64" customFormat="false" ht="16.5" hidden="false" customHeight="false" outlineLevel="0" collapsed="false">
      <c r="N64" s="100"/>
    </row>
    <row r="65" s="35" customFormat="true" ht="16.5" hidden="false" customHeight="false" outlineLevel="0" collapsed="false">
      <c r="N65" s="100"/>
    </row>
    <row r="66" s="35" customFormat="true" ht="16.5" hidden="false" customHeight="false" outlineLevel="0" collapsed="false">
      <c r="N66" s="100"/>
    </row>
    <row r="67" s="35" customFormat="true" ht="16.5" hidden="false" customHeight="false" outlineLevel="0" collapsed="false">
      <c r="N67" s="100"/>
    </row>
    <row r="68" s="35" customFormat="true" ht="16.5" hidden="false" customHeight="false" outlineLevel="0" collapsed="false">
      <c r="N68" s="100"/>
    </row>
    <row r="69" s="35" customFormat="true" ht="16.5" hidden="false" customHeight="false" outlineLevel="0" collapsed="false">
      <c r="N69" s="100"/>
    </row>
    <row r="70" s="35" customFormat="true" ht="16.5" hidden="false" customHeight="false" outlineLevel="0" collapsed="false">
      <c r="N70" s="100"/>
    </row>
    <row r="71" s="35" customFormat="true" ht="16.5" hidden="false" customHeight="false" outlineLevel="0" collapsed="false">
      <c r="N71" s="100"/>
    </row>
    <row r="72" s="35" customFormat="true" ht="16.5" hidden="false" customHeight="false" outlineLevel="0" collapsed="false">
      <c r="N72" s="100"/>
    </row>
    <row r="73" s="35" customFormat="true" ht="16.5" hidden="false" customHeight="false" outlineLevel="0" collapsed="false">
      <c r="N73" s="100"/>
    </row>
    <row r="74" s="35" customFormat="true" ht="16.5" hidden="false" customHeight="false" outlineLevel="0" collapsed="false">
      <c r="N74" s="100"/>
    </row>
    <row r="75" s="35" customFormat="true" ht="16.5" hidden="false" customHeight="false" outlineLevel="0" collapsed="false">
      <c r="N75" s="100"/>
    </row>
    <row r="76" s="35" customFormat="true" ht="16.5" hidden="false" customHeight="false" outlineLevel="0" collapsed="false">
      <c r="N76" s="100"/>
    </row>
    <row r="77" s="35" customFormat="true" ht="16.5" hidden="false" customHeight="false" outlineLevel="0" collapsed="false">
      <c r="N77" s="100"/>
    </row>
    <row r="78" s="35" customFormat="true" ht="16.5" hidden="false" customHeight="false" outlineLevel="0" collapsed="false">
      <c r="N78" s="100"/>
    </row>
    <row r="79" s="35" customFormat="true" ht="16.5" hidden="false" customHeight="false" outlineLevel="0" collapsed="false">
      <c r="N79" s="100"/>
    </row>
    <row r="80" s="35" customFormat="true" ht="16.5" hidden="false" customHeight="false" outlineLevel="0" collapsed="false">
      <c r="N80" s="100"/>
    </row>
    <row r="81" s="35" customFormat="true" ht="16.5" hidden="false" customHeight="false" outlineLevel="0" collapsed="false">
      <c r="N81" s="100"/>
    </row>
    <row r="82" s="35" customFormat="true" ht="16.5" hidden="false" customHeight="false" outlineLevel="0" collapsed="false">
      <c r="N82" s="100"/>
    </row>
    <row r="83" s="35" customFormat="true" ht="16.5" hidden="false" customHeight="false" outlineLevel="0" collapsed="false">
      <c r="N83" s="100"/>
    </row>
    <row r="84" s="35" customFormat="true" ht="16.5" hidden="false" customHeight="false" outlineLevel="0" collapsed="false">
      <c r="N84" s="100"/>
    </row>
    <row r="85" s="35" customFormat="true" ht="16.5" hidden="false" customHeight="false" outlineLevel="0" collapsed="false">
      <c r="N85" s="100"/>
    </row>
    <row r="86" s="35" customFormat="true" ht="16.5" hidden="false" customHeight="false" outlineLevel="0" collapsed="false">
      <c r="N86" s="100"/>
    </row>
    <row r="87" s="35" customFormat="true" ht="16.5" hidden="false" customHeight="false" outlineLevel="0" collapsed="false">
      <c r="N87" s="100"/>
    </row>
    <row r="88" s="35" customFormat="true" ht="16.5" hidden="false" customHeight="false" outlineLevel="0" collapsed="false">
      <c r="N88" s="100"/>
    </row>
    <row r="89" s="35" customFormat="true" ht="16.5" hidden="false" customHeight="false" outlineLevel="0" collapsed="false">
      <c r="N89" s="100"/>
    </row>
    <row r="90" s="35" customFormat="true" ht="16.5" hidden="false" customHeight="false" outlineLevel="0" collapsed="false">
      <c r="N90" s="100"/>
    </row>
    <row r="91" s="35" customFormat="true" ht="16.5" hidden="false" customHeight="false" outlineLevel="0" collapsed="false">
      <c r="N91" s="100"/>
    </row>
    <row r="92" s="35" customFormat="true" ht="16.5" hidden="false" customHeight="false" outlineLevel="0" collapsed="false">
      <c r="N92" s="100"/>
    </row>
    <row r="93" s="35" customFormat="true" ht="16.5" hidden="false" customHeight="false" outlineLevel="0" collapsed="false">
      <c r="N93" s="100"/>
    </row>
    <row r="94" s="35" customFormat="true" ht="16.5" hidden="false" customHeight="false" outlineLevel="0" collapsed="false">
      <c r="N94" s="100"/>
    </row>
    <row r="95" s="35" customFormat="true" ht="16.5" hidden="false" customHeight="false" outlineLevel="0" collapsed="false">
      <c r="N95" s="100"/>
    </row>
    <row r="96" s="35" customFormat="true" ht="16.5" hidden="false" customHeight="false" outlineLevel="0" collapsed="false">
      <c r="N96" s="100"/>
    </row>
    <row r="97" s="35" customFormat="true" ht="16.5" hidden="false" customHeight="false" outlineLevel="0" collapsed="false">
      <c r="N97" s="100"/>
    </row>
    <row r="98" s="35" customFormat="true" ht="16.5" hidden="false" customHeight="false" outlineLevel="0" collapsed="false">
      <c r="N98" s="100"/>
    </row>
    <row r="99" s="35" customFormat="true" ht="16.5" hidden="false" customHeight="false" outlineLevel="0" collapsed="false">
      <c r="N99" s="100"/>
    </row>
    <row r="100" s="35" customFormat="true" ht="16.5" hidden="false" customHeight="false" outlineLevel="0" collapsed="false">
      <c r="N100" s="100"/>
    </row>
    <row r="101" s="35" customFormat="true" ht="16.5" hidden="false" customHeight="false" outlineLevel="0" collapsed="false">
      <c r="N101" s="100"/>
    </row>
    <row r="102" s="35" customFormat="true" ht="16.5" hidden="false" customHeight="false" outlineLevel="0" collapsed="false">
      <c r="N102" s="100"/>
    </row>
  </sheetData>
  <mergeCells count="9">
    <mergeCell ref="A1:M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9:41Z</dcterms:created>
  <dc:creator>Win7-MD700</dc:creator>
  <dc:description/>
  <dc:language>en-US</dc:language>
  <cp:lastModifiedBy>ASUS</cp:lastModifiedBy>
  <cp:lastPrinted>2022-03-23T06:09:43Z</cp:lastPrinted>
  <dcterms:modified xsi:type="dcterms:W3CDTF">2022-03-23T06:11:17Z</dcterms:modified>
  <cp:revision>0</cp:revision>
  <dc:subject/>
  <dc:title/>
</cp:coreProperties>
</file>